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perta" sheetId="1" state="visible" r:id="rId2"/>
    <sheet name="Instructiuni" sheetId="2" state="visible" r:id="rId3"/>
    <sheet name="Masterfiles" sheetId="3" state="visible" r:id="rId4"/>
    <sheet name="1.Linii&amp;Abonati" sheetId="4" state="visible" r:id="rId5"/>
    <sheet name="2.Trafic" sheetId="5" state="visible" r:id="rId6"/>
    <sheet name="3. Parametr arhitectura retea" sheetId="6" state="visible" r:id="rId7"/>
    <sheet name="4. Cost unitati de retea" sheetId="7" state="visible" r:id="rId8"/>
    <sheet name="5. Opex" sheetId="8" state="visible" r:id="rId9"/>
  </sheets>
  <externalReferences>
    <externalReference r:id="rId10"/>
    <externalReference r:id="rId11"/>
    <externalReference r:id="rId12"/>
    <externalReference r:id="rId13"/>
  </externalReferences>
  <definedNames>
    <definedName function="false" hidden="false" localSheetId="3" name="_xlnm.Print_Area" vbProcedure="false">'1.Linii&amp;Abonati'!$A$1:$Y$135</definedName>
    <definedName function="false" hidden="false" localSheetId="3" name="_xlnm.Print_Titles" vbProcedure="false">'1.Linii&amp;Abonati'!$1:$1</definedName>
    <definedName function="false" hidden="false" localSheetId="4" name="_xlnm.Print_Area" vbProcedure="false">'2.Trafic'!$A$1:$L$58</definedName>
    <definedName function="false" hidden="false" localSheetId="4" name="_xlnm.Print_Titles" vbProcedure="false">'2.Trafic'!$1:$1</definedName>
    <definedName function="false" hidden="false" localSheetId="5" name="_xlnm.Print_Area" vbProcedure="false">'3. Parametr arhitectura retea'!$A$1:$K$128</definedName>
    <definedName function="false" hidden="false" localSheetId="5" name="_xlnm.Print_Titles" vbProcedure="false">'3. Parametr arhitectura retea'!$1:$1</definedName>
    <definedName function="false" hidden="false" localSheetId="6" name="_xlnm.Print_Area" vbProcedure="false">'4. Cost unitati de retea'!$A$1:$L$51</definedName>
    <definedName function="false" hidden="false" localSheetId="6" name="_xlnm.Print_Titles" vbProcedure="false">'4. Cost unitati de retea'!$1:$1</definedName>
    <definedName function="false" hidden="false" name="file" vbProcedure="false">'[1]C. Masterfiles'!$F$7:$I$42</definedName>
    <definedName function="false" hidden="false" name="MasterNetworkElements" vbProcedure="false">'[2]C. Masterfiles'!$I$6:$K$35</definedName>
    <definedName function="false" hidden="false" name="MasterProducts" vbProcedure="false">'[2]C. Masterfiles'!$E$6:$G$41</definedName>
    <definedName function="false" hidden="false" name="NetworkElements" vbProcedure="false">[3]Masterfiles!$B$7:$D$39</definedName>
    <definedName function="false" hidden="false" name="RoyaltyTreatment" vbProcedure="false">'[4]B. Dimensions &amp; Results '!$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66">
  <si>
    <t xml:space="preserve">Model Bottom-Up LRIC pentru retele fixe</t>
  </si>
  <si>
    <t xml:space="preserve">Versiune                  ……………………………………………..                   </t>
  </si>
  <si>
    <t xml:space="preserve">Data</t>
  </si>
  <si>
    <t xml:space="preserve">martie 2015</t>
  </si>
  <si>
    <t xml:space="preserve">CONTINUT</t>
  </si>
  <si>
    <t xml:space="preserve">* Instructiuni</t>
  </si>
  <si>
    <t xml:space="preserve">* Masterfiles </t>
  </si>
  <si>
    <t xml:space="preserve">* Foaie 1: Linii &amp; abonati</t>
  </si>
  <si>
    <t xml:space="preserve">* Foaie 2: Trafic</t>
  </si>
  <si>
    <t xml:space="preserve">* Foaie 3: Parametri arhitectura retea</t>
  </si>
  <si>
    <t xml:space="preserve">* Foaie 4: Cost unitati de retea</t>
  </si>
  <si>
    <t xml:space="preserve">* Foaie 5:  Opex</t>
  </si>
  <si>
    <t xml:space="preserve">Instructiuni</t>
  </si>
  <si>
    <t xml:space="preserve">Va rugam sa completati celulele de culoare galbena ale foilor de lucru. Va rugam sa prezentati informatia maximal posibila, cu toate ca intelegem ca nu toate datele ar putea fi disponibile. Daca datele nu pot fi prezentate in formatul solicitat, va rugam sa prezentati date in orice format alternativ.</t>
  </si>
  <si>
    <t xml:space="preserve">Urmatoarele mai sunt solicitate:.  </t>
  </si>
  <si>
    <t xml:space="preserve">1)  o copie a celui mai recent raport financiar</t>
  </si>
  <si>
    <t xml:space="preserve">2)  o schema care descrie topologie utilizata a retelei</t>
  </si>
  <si>
    <t xml:space="preserve">Rugam sa prezentati datele din foile 1, 2, 3, 4 &amp; 5 catre 21 aprilie 2015</t>
  </si>
  <si>
    <t xml:space="preserve">Masterfiles</t>
  </si>
  <si>
    <t xml:space="preserve">Raion/Municipiu</t>
  </si>
  <si>
    <t xml:space="preserve">Cod</t>
  </si>
  <si>
    <t xml:space="preserve">Denumire</t>
  </si>
  <si>
    <t xml:space="preserve">D01</t>
  </si>
  <si>
    <t xml:space="preserve">Chişinǎu</t>
  </si>
  <si>
    <t xml:space="preserve">D02</t>
  </si>
  <si>
    <t xml:space="preserve">Bǎlţi</t>
  </si>
  <si>
    <t xml:space="preserve">D03</t>
  </si>
  <si>
    <t xml:space="preserve">Anenii Noi</t>
  </si>
  <si>
    <t xml:space="preserve">D04</t>
  </si>
  <si>
    <t xml:space="preserve">Basarabeasca</t>
  </si>
  <si>
    <t xml:space="preserve">D05</t>
  </si>
  <si>
    <t xml:space="preserve">Briceni</t>
  </si>
  <si>
    <t xml:space="preserve">D06</t>
  </si>
  <si>
    <t xml:space="preserve">Cahul</t>
  </si>
  <si>
    <t xml:space="preserve">D07</t>
  </si>
  <si>
    <t xml:space="preserve">Cantemir</t>
  </si>
  <si>
    <t xml:space="preserve">D08</t>
  </si>
  <si>
    <t xml:space="preserve">Cǎlǎraşi</t>
  </si>
  <si>
    <t xml:space="preserve">D09</t>
  </si>
  <si>
    <t xml:space="preserve">Cǎuşeni</t>
  </si>
  <si>
    <t xml:space="preserve">D10</t>
  </si>
  <si>
    <t xml:space="preserve">Cimişlia</t>
  </si>
  <si>
    <t xml:space="preserve">D11</t>
  </si>
  <si>
    <t xml:space="preserve">Criuleni</t>
  </si>
  <si>
    <t xml:space="preserve">D12</t>
  </si>
  <si>
    <t xml:space="preserve">Donduşeni</t>
  </si>
  <si>
    <t xml:space="preserve">D13</t>
  </si>
  <si>
    <t xml:space="preserve">Drochia</t>
  </si>
  <si>
    <t xml:space="preserve">D14</t>
  </si>
  <si>
    <t xml:space="preserve">Dubusǎri</t>
  </si>
  <si>
    <t xml:space="preserve">D15</t>
  </si>
  <si>
    <t xml:space="preserve">Edineţ</t>
  </si>
  <si>
    <t xml:space="preserve">D16</t>
  </si>
  <si>
    <t xml:space="preserve">Fǎleşti</t>
  </si>
  <si>
    <t xml:space="preserve">D17</t>
  </si>
  <si>
    <t xml:space="preserve">Floreşti</t>
  </si>
  <si>
    <t xml:space="preserve">D18</t>
  </si>
  <si>
    <t xml:space="preserve">Glodeni</t>
  </si>
  <si>
    <t xml:space="preserve">D19</t>
  </si>
  <si>
    <t xml:space="preserve">Hinceşti</t>
  </si>
  <si>
    <t xml:space="preserve">D20</t>
  </si>
  <si>
    <t xml:space="preserve">Ialoveni</t>
  </si>
  <si>
    <t xml:space="preserve">D21</t>
  </si>
  <si>
    <t xml:space="preserve">Leova</t>
  </si>
  <si>
    <t xml:space="preserve">D22</t>
  </si>
  <si>
    <t xml:space="preserve">Nisporeni</t>
  </si>
  <si>
    <t xml:space="preserve">D23</t>
  </si>
  <si>
    <t xml:space="preserve">Ocniţa</t>
  </si>
  <si>
    <t xml:space="preserve">D24</t>
  </si>
  <si>
    <t xml:space="preserve">Orhei</t>
  </si>
  <si>
    <t xml:space="preserve">D25</t>
  </si>
  <si>
    <t xml:space="preserve">Rezina</t>
  </si>
  <si>
    <t xml:space="preserve">D26</t>
  </si>
  <si>
    <t xml:space="preserve">Rîşcani</t>
  </si>
  <si>
    <t xml:space="preserve">D27</t>
  </si>
  <si>
    <t xml:space="preserve">Sîngerei</t>
  </si>
  <si>
    <t xml:space="preserve">D28</t>
  </si>
  <si>
    <t xml:space="preserve">Soroca</t>
  </si>
  <si>
    <t xml:space="preserve">D29</t>
  </si>
  <si>
    <t xml:space="preserve">Strǎşeni</t>
  </si>
  <si>
    <t xml:space="preserve">D30</t>
  </si>
  <si>
    <t xml:space="preserve">Şoldăneşti</t>
  </si>
  <si>
    <t xml:space="preserve">D31</t>
  </si>
  <si>
    <t xml:space="preserve">Ştefan Vodă</t>
  </si>
  <si>
    <t xml:space="preserve">D32</t>
  </si>
  <si>
    <t xml:space="preserve">Taraclia</t>
  </si>
  <si>
    <t xml:space="preserve">D33</t>
  </si>
  <si>
    <t xml:space="preserve">Teleneşti</t>
  </si>
  <si>
    <t xml:space="preserve">D34</t>
  </si>
  <si>
    <t xml:space="preserve">Ungheni</t>
  </si>
  <si>
    <t xml:space="preserve">D35</t>
  </si>
  <si>
    <t xml:space="preserve">Găgăuzia</t>
  </si>
  <si>
    <t xml:space="preserve">Elemente de retea</t>
  </si>
  <si>
    <t xml:space="preserve">RAU</t>
  </si>
  <si>
    <t xml:space="preserve">LS</t>
  </si>
  <si>
    <t xml:space="preserve">TS</t>
  </si>
  <si>
    <t xml:space="preserve">ISC</t>
  </si>
  <si>
    <t xml:space="preserve">IGW</t>
  </si>
  <si>
    <t xml:space="preserve">IN</t>
  </si>
  <si>
    <t xml:space="preserve">BIL</t>
  </si>
  <si>
    <t xml:space="preserve">IBIL</t>
  </si>
  <si>
    <t xml:space="preserve">NMS</t>
  </si>
  <si>
    <t xml:space="preserve">OSS</t>
  </si>
  <si>
    <t xml:space="preserve">Acronim / descriere</t>
  </si>
  <si>
    <t xml:space="preserve">N01</t>
  </si>
  <si>
    <t xml:space="preserve">RAU (Remote access unit)</t>
  </si>
  <si>
    <t xml:space="preserve">N02</t>
  </si>
  <si>
    <t xml:space="preserve">LS (Local switch)</t>
  </si>
  <si>
    <t xml:space="preserve">N03</t>
  </si>
  <si>
    <t xml:space="preserve">TS (Tandem switch)</t>
  </si>
  <si>
    <t xml:space="preserve">N04</t>
  </si>
  <si>
    <t xml:space="preserve">ISC (International switching centre)</t>
  </si>
  <si>
    <t xml:space="preserve">N05</t>
  </si>
  <si>
    <t xml:space="preserve">IGW (Interconnect Gateway) </t>
  </si>
  <si>
    <t xml:space="preserve">N06</t>
  </si>
  <si>
    <t xml:space="preserve">IN (Intelligent network platform)</t>
  </si>
  <si>
    <t xml:space="preserve">N07</t>
  </si>
  <si>
    <t xml:space="preserve">BIL (Retail Billing system)</t>
  </si>
  <si>
    <t xml:space="preserve">N08</t>
  </si>
  <si>
    <t xml:space="preserve">IBIL (Interconnection Billing System)</t>
  </si>
  <si>
    <t xml:space="preserve">N09</t>
  </si>
  <si>
    <t xml:space="preserve">NMS (Network management system)</t>
  </si>
  <si>
    <t xml:space="preserve">N10</t>
  </si>
  <si>
    <t xml:space="preserve">OSS (Operational Support System)</t>
  </si>
  <si>
    <t xml:space="preserve">N11</t>
  </si>
  <si>
    <t xml:space="preserve">ALTELE: completati dupa caz</t>
  </si>
  <si>
    <t xml:space="preserve">N12</t>
  </si>
  <si>
    <t xml:space="preserve">N13</t>
  </si>
  <si>
    <t xml:space="preserve">N14</t>
  </si>
  <si>
    <t xml:space="preserve">N15</t>
  </si>
  <si>
    <t xml:space="preserve">Legaturi de transmisie (transmission links)</t>
  </si>
  <si>
    <t xml:space="preserve">Descriere</t>
  </si>
  <si>
    <t xml:space="preserve">T01</t>
  </si>
  <si>
    <t xml:space="preserve">RAU-LS</t>
  </si>
  <si>
    <t xml:space="preserve">T02</t>
  </si>
  <si>
    <t xml:space="preserve">LS-TS</t>
  </si>
  <si>
    <t xml:space="preserve">T03</t>
  </si>
  <si>
    <t xml:space="preserve">TS-TS</t>
  </si>
  <si>
    <t xml:space="preserve">T04</t>
  </si>
  <si>
    <t xml:space="preserve">TS-ISC</t>
  </si>
  <si>
    <t xml:space="preserve">T05</t>
  </si>
  <si>
    <t xml:space="preserve">TS-IGW</t>
  </si>
  <si>
    <t xml:space="preserve">T06</t>
  </si>
  <si>
    <t xml:space="preserve">TS-OSS</t>
  </si>
  <si>
    <t xml:space="preserve">T07</t>
  </si>
  <si>
    <t xml:space="preserve">TRS-NMS</t>
  </si>
  <si>
    <t xml:space="preserve">T08</t>
  </si>
  <si>
    <t xml:space="preserve">T09</t>
  </si>
  <si>
    <t xml:space="preserve">T10</t>
  </si>
  <si>
    <t xml:space="preserve">T11</t>
  </si>
  <si>
    <t xml:space="preserve">T12</t>
  </si>
  <si>
    <t xml:space="preserve">T13</t>
  </si>
  <si>
    <t xml:space="preserve">Servicii</t>
  </si>
  <si>
    <t xml:space="preserve">Codul serviciului</t>
  </si>
  <si>
    <t xml:space="preserve">S01</t>
  </si>
  <si>
    <t xml:space="preserve">Apeluri locale in retea</t>
  </si>
  <si>
    <t xml:space="preserve">S02</t>
  </si>
  <si>
    <t xml:space="preserve">Apeluri nationale in retea</t>
  </si>
  <si>
    <t xml:space="preserve">S03</t>
  </si>
  <si>
    <t xml:space="preserve">Apeluri spre alte retele fixe</t>
  </si>
  <si>
    <t xml:space="preserve">S04</t>
  </si>
  <si>
    <t xml:space="preserve">Apeluri spre retele mobile</t>
  </si>
  <si>
    <t xml:space="preserve">S05</t>
  </si>
  <si>
    <t xml:space="preserve">Apeluri internationale originate</t>
  </si>
  <si>
    <t xml:space="preserve">S06</t>
  </si>
  <si>
    <t xml:space="preserve">Apeluri din alte retele fixe terminate</t>
  </si>
  <si>
    <t xml:space="preserve">S07</t>
  </si>
  <si>
    <t xml:space="preserve">Apeluri din retele mobile terminate</t>
  </si>
  <si>
    <t xml:space="preserve">S08</t>
  </si>
  <si>
    <t xml:space="preserve">Apeluri internationale terminate</t>
  </si>
  <si>
    <t xml:space="preserve">S09</t>
  </si>
  <si>
    <t xml:space="preserve">Trafic de tranzit</t>
  </si>
  <si>
    <t xml:space="preserve">S10</t>
  </si>
  <si>
    <t xml:space="preserve">Apeluri catre informatii, servicii de urgenta si helpdesk</t>
  </si>
  <si>
    <t xml:space="preserve">S11</t>
  </si>
  <si>
    <t xml:space="preserve">Apeluri catre numere non-geografice</t>
  </si>
  <si>
    <t xml:space="preserve">S12</t>
  </si>
  <si>
    <t xml:space="preserve">Apeluri Internet dial-up </t>
  </si>
  <si>
    <t xml:space="preserve">S13</t>
  </si>
  <si>
    <t xml:space="preserve">S14</t>
  </si>
  <si>
    <t xml:space="preserve">S15</t>
  </si>
  <si>
    <t xml:space="preserve">S16</t>
  </si>
  <si>
    <t xml:space="preserve">S17</t>
  </si>
  <si>
    <t xml:space="preserve">Linii si abonati</t>
  </si>
  <si>
    <t xml:space="preserve">Suprafata raioanelor</t>
  </si>
  <si>
    <t xml:space="preserve">Unitate</t>
  </si>
  <si>
    <t xml:space="preserve">Total</t>
  </si>
  <si>
    <t xml:space="preserve">km2</t>
  </si>
  <si>
    <t xml:space="preserve">x</t>
  </si>
  <si>
    <t xml:space="preserve">km3</t>
  </si>
  <si>
    <t xml:space="preserve">km4</t>
  </si>
  <si>
    <t xml:space="preserve">km5</t>
  </si>
  <si>
    <t xml:space="preserve">km6</t>
  </si>
  <si>
    <t xml:space="preserve">km7</t>
  </si>
  <si>
    <t xml:space="preserve">km8</t>
  </si>
  <si>
    <t xml:space="preserve">km9</t>
  </si>
  <si>
    <t xml:space="preserve">km10</t>
  </si>
  <si>
    <t xml:space="preserve">km11</t>
  </si>
  <si>
    <t xml:space="preserve">km12</t>
  </si>
  <si>
    <t xml:space="preserve">km13</t>
  </si>
  <si>
    <t xml:space="preserve">km14</t>
  </si>
  <si>
    <t xml:space="preserve">km15</t>
  </si>
  <si>
    <t xml:space="preserve">km16</t>
  </si>
  <si>
    <t xml:space="preserve">km17</t>
  </si>
  <si>
    <t xml:space="preserve">km18</t>
  </si>
  <si>
    <t xml:space="preserve">km19</t>
  </si>
  <si>
    <t xml:space="preserve">km20</t>
  </si>
  <si>
    <t xml:space="preserve">km21</t>
  </si>
  <si>
    <t xml:space="preserve">km22</t>
  </si>
  <si>
    <t xml:space="preserve">km23</t>
  </si>
  <si>
    <t xml:space="preserve">km24</t>
  </si>
  <si>
    <t xml:space="preserve">km25</t>
  </si>
  <si>
    <t xml:space="preserve">km26</t>
  </si>
  <si>
    <t xml:space="preserve">km27</t>
  </si>
  <si>
    <t xml:space="preserve">km28</t>
  </si>
  <si>
    <t xml:space="preserve">km29</t>
  </si>
  <si>
    <t xml:space="preserve">km30</t>
  </si>
  <si>
    <t xml:space="preserve">km31</t>
  </si>
  <si>
    <t xml:space="preserve">km32</t>
  </si>
  <si>
    <t xml:space="preserve">km33</t>
  </si>
  <si>
    <t xml:space="preserve">km34</t>
  </si>
  <si>
    <t xml:space="preserve">km35</t>
  </si>
  <si>
    <t xml:space="preserve">km36</t>
  </si>
  <si>
    <t xml:space="preserve">Populatie</t>
  </si>
  <si>
    <t xml:space="preserve">Total linii si abonati pe raoiane</t>
  </si>
  <si>
    <t xml:space="preserve">La 31 decembrie 2010</t>
  </si>
  <si>
    <t xml:space="preserve">La 31 decembrie 2011</t>
  </si>
  <si>
    <t xml:space="preserve">La 31 decembrie 2012</t>
  </si>
  <si>
    <t xml:space="preserve">La 31 decembrie 2013</t>
  </si>
  <si>
    <t xml:space="preserve">La 31 decembrie 2014</t>
  </si>
  <si>
    <t xml:space="preserve">Total linii rezidentiale</t>
  </si>
  <si>
    <t xml:space="preserve">Total linii agenti economici si institutii</t>
  </si>
  <si>
    <t xml:space="preserve">Linii inchiriate</t>
  </si>
  <si>
    <t xml:space="preserve">Numarul de circuite locale</t>
  </si>
  <si>
    <t xml:space="preserve">la 31 decembrie</t>
  </si>
  <si>
    <t xml:space="preserve">n*64kbit/s</t>
  </si>
  <si>
    <t xml:space="preserve">2Mbit/s</t>
  </si>
  <si>
    <t xml:space="preserve">8Mbit/s</t>
  </si>
  <si>
    <t xml:space="preserve">34Mbit/s</t>
  </si>
  <si>
    <t xml:space="preserve">155Mbit/s</t>
  </si>
  <si>
    <t xml:space="preserve">Altele (indicati)</t>
  </si>
  <si>
    <t xml:space="preserve">Numarul de circuite long distance</t>
  </si>
  <si>
    <t xml:space="preserve">Numarul de circuite internationale</t>
  </si>
  <si>
    <t xml:space="preserve">Trafic </t>
  </si>
  <si>
    <t xml:space="preserve">Volumul traficului </t>
  </si>
  <si>
    <t xml:space="preserve">Va rugam inserati volumul minutelor/mesajelor/apelurilor/Mbyte </t>
  </si>
  <si>
    <t xml:space="preserve">Total minute de conversatie cu succes, pentru fiecare an</t>
  </si>
  <si>
    <t xml:space="preserve">Servicii de apeluri</t>
  </si>
  <si>
    <t xml:space="preserve">efectiv</t>
  </si>
  <si>
    <t xml:space="preserve">Minute</t>
  </si>
  <si>
    <t xml:space="preserve">Informatii aditionale despre trafic</t>
  </si>
  <si>
    <t xml:space="preserve">Va rugam sa indicati rata apelurilor cu raspuns (in %) pentru fiecare serviciu</t>
  </si>
  <si>
    <t xml:space="preserve">Va rugam sa indicati durata medie a apelurilor si durata medie de asteptare in secunde</t>
  </si>
  <si>
    <t xml:space="preserve">Rata apelurilor reusite</t>
  </si>
  <si>
    <t xml:space="preserve">% apelurilor la care s-a raspuns</t>
  </si>
  <si>
    <t xml:space="preserve">Durata medie a apelurilor (in secunde)</t>
  </si>
  <si>
    <t xml:space="preserve">Timpul de asteptare (in secunde)</t>
  </si>
  <si>
    <t xml:space="preserve">efectiv 2014</t>
  </si>
  <si>
    <t xml:space="preserve">Parametrii arhitecturii de retea</t>
  </si>
  <si>
    <t xml:space="preserve">Tabel de rutare&gt; Elemente de retea (Comutatia)</t>
  </si>
  <si>
    <t xml:space="preserve">Aici se va indica o medie ponderata a utilizarii de catre fiecare unitate de serviciu a elementului corespunzator de retea.</t>
  </si>
  <si>
    <t xml:space="preserve">Va rugam sa indicati factorii de rutare pentru fiecare serviciu.</t>
  </si>
  <si>
    <t xml:space="preserve">Unit</t>
  </si>
  <si>
    <t xml:space="preserve">Tabel de rutare: Retea de trasnport</t>
  </si>
  <si>
    <t xml:space="preserve">Transmission Links</t>
  </si>
  <si>
    <t xml:space="preserve">Calcularea capacitatii de retea (in Erlang)</t>
  </si>
  <si>
    <t xml:space="preserve">Minute transformate in Erlangi</t>
  </si>
  <si>
    <t xml:space="preserve">Exemplu</t>
  </si>
  <si>
    <t xml:space="preserve">Zile incarcate (busy day) pe an</t>
  </si>
  <si>
    <t xml:space="preserve">input</t>
  </si>
  <si>
    <t xml:space="preserve">Traficul unei zile incarcate (obisnuite) ca % din traficul anual</t>
  </si>
  <si>
    <t xml:space="preserve">%</t>
  </si>
  <si>
    <t xml:space="preserve">celula de calculare</t>
  </si>
  <si>
    <t xml:space="preserve">Proportia traficului unei ore incarcate (busy hour) in traficul unei zile incarcate (busy day)</t>
  </si>
  <si>
    <t xml:space="preserve">Minute pe ora</t>
  </si>
  <si>
    <t xml:space="preserve">minute</t>
  </si>
  <si>
    <t xml:space="preserve">Factorul de conversie a minutelor anuale in Erlang</t>
  </si>
  <si>
    <t xml:space="preserve">Erlang factor</t>
  </si>
  <si>
    <t xml:space="preserve">Factorul de conversie a minutelor anuale in BusyErlang</t>
  </si>
  <si>
    <t xml:space="preserve">BHErlang factor</t>
  </si>
  <si>
    <t xml:space="preserve">Capacitate, unitati de masurare, orizontul de planificare si utilizare tipica</t>
  </si>
  <si>
    <t xml:space="preserve">Capacitate de retea</t>
  </si>
  <si>
    <t xml:space="preserve"> Nr de echipamente instalate la 31 decembrie</t>
  </si>
  <si>
    <t xml:space="preserve">Design Capacity Unit  (Ex: abonati, BHCA, BHE)</t>
  </si>
  <si>
    <t xml:space="preserve">Manufacturer's Design Capacity (numarul de initati)</t>
  </si>
  <si>
    <t xml:space="preserve">Forward provisioning (luni)</t>
  </si>
  <si>
    <t xml:space="preserve">Capacitatea maximala utilizata pentru planificare operationala (%)</t>
  </si>
  <si>
    <t xml:space="preserve">Element de retea</t>
  </si>
  <si>
    <t xml:space="preserve">x%</t>
  </si>
  <si>
    <t xml:space="preserve">Retea de transport</t>
  </si>
  <si>
    <t xml:space="preserve">Numarul de circuite (la 31 decembrie 2014)</t>
  </si>
  <si>
    <t xml:space="preserve">Tip</t>
  </si>
  <si>
    <t xml:space="preserve">Numarul de circuite instalate</t>
  </si>
  <si>
    <t xml:space="preserve">Total </t>
  </si>
  <si>
    <t xml:space="preserve">E1</t>
  </si>
  <si>
    <t xml:space="preserve">STM-1</t>
  </si>
  <si>
    <t xml:space="preserve">STM-4</t>
  </si>
  <si>
    <t xml:space="preserve">STM-16</t>
  </si>
  <si>
    <t xml:space="preserve">Lungime circuite instalate (la 31 decembrie 2014)</t>
  </si>
  <si>
    <t xml:space="preserve">Numarul de km instalati</t>
  </si>
  <si>
    <t xml:space="preserve">Canalizatie</t>
  </si>
  <si>
    <t xml:space="preserve">Fibra</t>
  </si>
  <si>
    <t xml:space="preserve">Cupru</t>
  </si>
  <si>
    <t xml:space="preserve">Costuri asociate unitatilor de retea</t>
  </si>
  <si>
    <t xml:space="preserve">Costul de achizitionare a echipamentelor de retea, costul instalarii, costul de operare, durata de viata a activului si trendul pretului de achizitie a echipamentului</t>
  </si>
  <si>
    <t xml:space="preserve">Va rugam sa indicati cel mai recent pret al echipamentului pentru fiecare element de retea si indicati unitatile de masura aplicate</t>
  </si>
  <si>
    <t xml:space="preserve">CAPEX</t>
  </si>
  <si>
    <t xml:space="preserve"> OPEX directe</t>
  </si>
  <si>
    <t xml:space="preserve">Elementul de retea</t>
  </si>
  <si>
    <t xml:space="preserve">Cost basis (e.g. per unit, per site, per 1000 subscribers)</t>
  </si>
  <si>
    <t xml:space="preserve">Durata de viata economica (ani)</t>
  </si>
  <si>
    <t xml:space="preserve">Pretul de achizitie a echipamentului per unitate (€), 2014</t>
  </si>
  <si>
    <t xml:space="preserve">Costurile capitalizate ale instalarii (ca % fata de pretul de achizitie)</t>
  </si>
  <si>
    <t xml:space="preserve">Costurile de operare si mentenanta in % fata de pretul de achizitie, 2014</t>
  </si>
  <si>
    <t xml:space="preserve"> Costurile de transmisie - Costul construirii legaturilor de transmisie</t>
  </si>
  <si>
    <t xml:space="preserve">Meaning</t>
  </si>
  <si>
    <t xml:space="preserve">Costul FO - Per  E1</t>
  </si>
  <si>
    <t xml:space="preserve">Equipment costs</t>
  </si>
  <si>
    <t xml:space="preserve">Costul FO - Per STM -1</t>
  </si>
  <si>
    <t xml:space="preserve">Costul FO - Per STM -4</t>
  </si>
  <si>
    <t xml:space="preserve">Costul FO - Per STM -16</t>
  </si>
  <si>
    <t xml:space="preserve">Costul constructiei FO - Per Km</t>
  </si>
  <si>
    <t xml:space="preserve">Fibre+duct</t>
  </si>
  <si>
    <t xml:space="preserve">Costul cablu cupru - Per cablu</t>
  </si>
  <si>
    <t xml:space="preserve">Costul cablu cupru - Per km</t>
  </si>
  <si>
    <t xml:space="preserve">Cable+duct</t>
  </si>
  <si>
    <t xml:space="preserve">Costuri asociate licentelor</t>
  </si>
  <si>
    <t xml:space="preserve">Costuri</t>
  </si>
  <si>
    <t xml:space="preserve">actual</t>
  </si>
  <si>
    <t xml:space="preserve">Operating fees</t>
  </si>
  <si>
    <t xml:space="preserve">One off License fee</t>
  </si>
  <si>
    <t xml:space="preserve">Spectrum fee</t>
  </si>
  <si>
    <t xml:space="preserve">Alte plati</t>
  </si>
  <si>
    <t xml:space="preserve">Cheltuieli operationale indirecte</t>
  </si>
  <si>
    <t xml:space="preserve">Cheltuieli operationale (altele decat cele asociate direct cu echipamentele de retea)</t>
  </si>
  <si>
    <t xml:space="preserve">Va rugam sa prezentati cele mai recente date. Categoriile de OPEX sunt aratate in tabel in scop ilustrativ. Va rugam sa introduceti categoriile care reflecta situatia efectiva</t>
  </si>
  <si>
    <t xml:space="preserve">Anul pentru care sunt prezentate datele</t>
  </si>
  <si>
    <t xml:space="preserve">Valuta utilizata</t>
  </si>
  <si>
    <t xml:space="preserve">Categoria de OPEX </t>
  </si>
  <si>
    <t xml:space="preserve">Cost total</t>
  </si>
  <si>
    <t xml:space="preserve">Costuri de retea (%)</t>
  </si>
  <si>
    <t xml:space="preserve">Costuri de retail (%)</t>
  </si>
  <si>
    <t xml:space="preserve">Costuri comune (%)</t>
  </si>
  <si>
    <t xml:space="preserve">Reclama si publicitate</t>
  </si>
  <si>
    <t xml:space="preserve">Provizioane privind datoriile dubioase</t>
  </si>
  <si>
    <t xml:space="preserve">Billing &amp; CRM</t>
  </si>
  <si>
    <t xml:space="preserve">Servicii de comunicatii achitate</t>
  </si>
  <si>
    <t xml:space="preserve">Consultanta</t>
  </si>
  <si>
    <t xml:space="preserve">Costul echipamentelor vandute</t>
  </si>
  <si>
    <t xml:space="preserve">Reparatii</t>
  </si>
  <si>
    <t xml:space="preserve">Asigurari</t>
  </si>
  <si>
    <t xml:space="preserve">Plati de interconectare</t>
  </si>
  <si>
    <t xml:space="preserve">Contabilitate</t>
  </si>
  <si>
    <t xml:space="preserve">Plati pentru serviciile de management</t>
  </si>
  <si>
    <t xml:space="preserve">Costuri de birou, donatii</t>
  </si>
  <si>
    <t xml:space="preserve">Securitatea oficiilor</t>
  </si>
  <si>
    <t xml:space="preserve">Tehnica de birou</t>
  </si>
  <si>
    <t xml:space="preserve">Inchirieri, taxe, dobanzi</t>
  </si>
  <si>
    <t xml:space="preserve">Retribuirea muncii si alte costuri cu remunerarea</t>
  </si>
  <si>
    <t xml:space="preserve">Seminare, conferinte, training</t>
  </si>
  <si>
    <t xml:space="preserve">Deplasari</t>
  </si>
  <si>
    <t xml:space="preserve">Servicii de utilitate publica</t>
  </si>
  <si>
    <t xml:space="preserve">Transport si vehicule</t>
  </si>
  <si>
    <t xml:space="preserve">Plati pentru licente: software</t>
  </si>
  <si>
    <t xml:space="preserve">Depozite, materiale si piese de schimb</t>
  </si>
  <si>
    <t xml:space="preserve">Altele: rugam indicati</t>
  </si>
</sst>
</file>

<file path=xl/styles.xml><?xml version="1.0" encoding="utf-8"?>
<styleSheet xmlns="http://schemas.openxmlformats.org/spreadsheetml/2006/main">
  <numFmts count="44">
    <numFmt numFmtId="164" formatCode="General"/>
    <numFmt numFmtId="165" formatCode="#,##0_);\(#,##0\);&quot; ---&quot;_)"/>
    <numFmt numFmtId="166" formatCode="\£#,##0.00_);&quot;(£&quot;#,##0.00\);&quot; ---&quot;_)"/>
    <numFmt numFmtId="167" formatCode="General_)"/>
    <numFmt numFmtId="168" formatCode="#,##0.0_x_);\(#,##0.0_x\);&quot; ---&quot;_)"/>
    <numFmt numFmtId="169" formatCode="[$-409]d\-mmm\-yy"/>
    <numFmt numFmtId="170" formatCode="#,##0.00_);\(#,##0.00\);&quot; ---&quot;_)"/>
    <numFmt numFmtId="171" formatCode="&quot;Case &quot;0"/>
    <numFmt numFmtId="172" formatCode="0"/>
    <numFmt numFmtId="173" formatCode=";;;"/>
    <numFmt numFmtId="174" formatCode="_(\$* #,##0_);_(\$* \(#,##0\);_(\$* \-_);_(@_)"/>
    <numFmt numFmtId="175" formatCode="_(\$* #,##0.00_);_(\$* \(#,##0.00\);_(\$* \-??_);_(@_)"/>
    <numFmt numFmtId="176" formatCode="#,##0.0\x_)_%;\(#,##0.0&quot;x)&quot;_%;&quot; NM&quot;_x_%_)"/>
    <numFmt numFmtId="177" formatCode="#,##0.0_x_%_);\(#,##0.0\)_x_%;&quot; NM&quot;_x_%_)"/>
    <numFmt numFmtId="178" formatCode="[$-409]#,##0_);\(#,##0\)"/>
    <numFmt numFmtId="179" formatCode="[$-409]#,##0_);[RED]\(#,##0\)"/>
    <numFmt numFmtId="180" formatCode="#,##0.0_);\(#,##0.0\);&quot; ---&quot;_)"/>
    <numFmt numFmtId="181" formatCode="0.00%"/>
    <numFmt numFmtId="182" formatCode="0.00%_);\(0.00%\);&quot; ---&quot;_)"/>
    <numFmt numFmtId="183" formatCode="0.000%_);\(0.000%\);&quot; ---&quot;_)"/>
    <numFmt numFmtId="184" formatCode="0.00%_x_);\(0.00%\)_x;&quot; NM&quot;_x_%_)"/>
    <numFmt numFmtId="185" formatCode="0.00%_x_);\(0.00%\)_x;&quot; ---&quot;_x_%_)"/>
    <numFmt numFmtId="186" formatCode="0%;[RED]\-0%"/>
    <numFmt numFmtId="187" formatCode="\£#,##0.00_);&quot;(£&quot;#,##0.00\)"/>
    <numFmt numFmtId="188" formatCode="\£#,##0_);&quot;(£&quot;#,##0\);&quot; ---&quot;_)"/>
    <numFmt numFmtId="189" formatCode="\£#,##0.00_x_%_);&quot;(£&quot;#,##0.00\)_x_%;&quot; ---&quot;_x_%_)"/>
    <numFmt numFmtId="190" formatCode="#,##0.00_x_%_);\(#,##0.00\)_x_%;&quot; ---&quot;_x_%_)"/>
    <numFmt numFmtId="191" formatCode="[$-409]#,##0.00_);[RED]\(#,##0.00\)"/>
    <numFmt numFmtId="192" formatCode="0.00%;[RED]\-0.00%"/>
    <numFmt numFmtId="193" formatCode="#,##0,\ ;[RED]\(#,##0,\);\-"/>
    <numFmt numFmtId="194" formatCode="0&quot; x&quot;"/>
    <numFmt numFmtId="195" formatCode="0.0"/>
    <numFmt numFmtId="196" formatCode="[$-418]d\ mmmm\ yyyy;@"/>
    <numFmt numFmtId="197" formatCode="[$-409]m/d/yyyy"/>
    <numFmt numFmtId="198" formatCode="0.0%"/>
    <numFmt numFmtId="199" formatCode="0%"/>
    <numFmt numFmtId="200" formatCode="#,##0"/>
    <numFmt numFmtId="201" formatCode="#,##0.0"/>
    <numFmt numFmtId="202" formatCode="General"/>
    <numFmt numFmtId="203" formatCode="_-* #,##0.00_-;\-* #,##0.00_-;_-* \-??_-;_-@_-"/>
    <numFmt numFmtId="204" formatCode="_-* #,##0_-;\-* #,##0_-;_-* \-??_-;_-@_-"/>
    <numFmt numFmtId="205" formatCode="0.E+00"/>
    <numFmt numFmtId="206" formatCode="0.0000%"/>
    <numFmt numFmtId="207" formatCode="_(* #,##0_);_(* \(#,##0\);_(* \-??_);_(@_)"/>
  </numFmts>
  <fonts count="60">
    <font>
      <sz val="10"/>
      <name val="Arial"/>
      <family val="0"/>
    </font>
    <font>
      <sz val="10"/>
      <name val="Arial"/>
      <family val="0"/>
    </font>
    <font>
      <sz val="10"/>
      <name val="Arial"/>
      <family val="0"/>
    </font>
    <font>
      <sz val="10"/>
      <name val="Arial"/>
      <family val="0"/>
    </font>
    <font>
      <b val="true"/>
      <sz val="11"/>
      <name val="Arial"/>
      <family val="2"/>
    </font>
    <font>
      <sz val="10"/>
      <color rgb="FFFF0000"/>
      <name val="Times New Roman"/>
      <family val="1"/>
    </font>
    <font>
      <b val="true"/>
      <sz val="11"/>
      <color rgb="FF0000FF"/>
      <name val="MS Serif"/>
      <family val="1"/>
    </font>
    <font>
      <sz val="11"/>
      <color rgb="FF0000FF"/>
      <name val="MS Serif"/>
      <family val="1"/>
    </font>
    <font>
      <sz val="8"/>
      <color rgb="FF0000FF"/>
      <name val="Arial"/>
      <family val="2"/>
    </font>
    <font>
      <sz val="11"/>
      <name val="Arial"/>
      <family val="2"/>
    </font>
    <font>
      <b val="true"/>
      <sz val="10"/>
      <name val="Times New Roman"/>
      <family val="1"/>
    </font>
    <font>
      <sz val="8"/>
      <name val="Arial"/>
      <family val="2"/>
    </font>
    <font>
      <sz val="10"/>
      <color rgb="FF000000"/>
      <name val="Arial"/>
      <family val="2"/>
    </font>
    <font>
      <sz val="7"/>
      <name val="Palatino"/>
      <family val="1"/>
    </font>
    <font>
      <sz val="8"/>
      <color rgb="FF008000"/>
      <name val="Arial"/>
      <family val="2"/>
    </font>
    <font>
      <sz val="6"/>
      <color rgb="FF800000"/>
      <name val="Palatino"/>
      <family val="1"/>
    </font>
    <font>
      <b val="true"/>
      <i val="true"/>
      <sz val="10"/>
      <color rgb="FF000000"/>
      <name val="Arial"/>
      <family val="2"/>
    </font>
    <font>
      <sz val="8"/>
      <name val="Arial"/>
      <family val="0"/>
    </font>
    <font>
      <sz val="10"/>
      <color rgb="FF0000FF"/>
      <name val="Times New Roman"/>
      <family val="1"/>
    </font>
    <font>
      <sz val="11"/>
      <color rgb="FF800080"/>
      <name val="Arial"/>
      <family val="2"/>
    </font>
    <font>
      <sz val="10"/>
      <color rgb="FF000080"/>
      <name val="Arial"/>
      <family val="0"/>
    </font>
    <font>
      <b val="true"/>
      <sz val="18"/>
      <name val="Times New Roman"/>
      <family val="1"/>
    </font>
    <font>
      <i val="true"/>
      <sz val="10"/>
      <color rgb="FF800000"/>
      <name val="Times New Roman"/>
      <family val="1"/>
    </font>
    <font>
      <b val="true"/>
      <i val="true"/>
      <sz val="16"/>
      <name val="Arial"/>
      <family val="0"/>
    </font>
    <font>
      <i val="true"/>
      <sz val="9"/>
      <color rgb="FF0000FF"/>
      <name val="Arial"/>
      <family val="0"/>
    </font>
    <font>
      <sz val="10"/>
      <color rgb="FF800000"/>
      <name val="Helvetica-Black"/>
      <family val="0"/>
    </font>
    <font>
      <sz val="8"/>
      <color rgb="FF800080"/>
      <name val="Arial"/>
      <family val="2"/>
    </font>
    <font>
      <sz val="8"/>
      <color rgb="FFFF0000"/>
      <name val="Arial"/>
      <family val="2"/>
    </font>
    <font>
      <b val="true"/>
      <sz val="11"/>
      <color rgb="FF0000FF"/>
      <name val="Arial"/>
      <family val="2"/>
    </font>
    <font>
      <b val="true"/>
      <sz val="14"/>
      <name val="Times New Roman"/>
      <family val="1"/>
    </font>
    <font>
      <sz val="10"/>
      <color rgb="FF000000"/>
      <name val="MS Sans Serif"/>
      <family val="2"/>
    </font>
    <font>
      <b val="true"/>
      <sz val="9"/>
      <name val="Palatino"/>
      <family val="1"/>
    </font>
    <font>
      <sz val="9"/>
      <color rgb="FF008080"/>
      <name val="Helvetica-Black"/>
      <family val="0"/>
    </font>
    <font>
      <sz val="9"/>
      <name val="Helvetica-Black"/>
      <family val="0"/>
    </font>
    <font>
      <sz val="10"/>
      <name val="Arial"/>
      <family val="2"/>
    </font>
    <font>
      <b val="true"/>
      <sz val="7"/>
      <color rgb="FF0000FF"/>
      <name val="Arial"/>
      <family val="2"/>
    </font>
    <font>
      <sz val="10"/>
      <name val="Times New Roman"/>
      <family val="1"/>
    </font>
    <font>
      <sz val="12"/>
      <name val="宋体"/>
      <family val="0"/>
      <charset val="134"/>
    </font>
    <font>
      <b val="true"/>
      <sz val="24"/>
      <name val="Arial"/>
      <family val="2"/>
    </font>
    <font>
      <sz val="24"/>
      <name val="Arial"/>
      <family val="2"/>
    </font>
    <font>
      <b val="true"/>
      <sz val="16"/>
      <name val="Arial"/>
      <family val="2"/>
    </font>
    <font>
      <sz val="16"/>
      <name val="Arial"/>
      <family val="2"/>
    </font>
    <font>
      <sz val="10"/>
      <color rgb="FFFF0000"/>
      <name val="Arial"/>
      <family val="2"/>
    </font>
    <font>
      <b val="true"/>
      <sz val="10"/>
      <name val="Arial"/>
      <family val="2"/>
    </font>
    <font>
      <b val="true"/>
      <sz val="20"/>
      <name val="Arial"/>
      <family val="2"/>
    </font>
    <font>
      <sz val="12"/>
      <name val="Arial"/>
      <family val="2"/>
    </font>
    <font>
      <b val="true"/>
      <sz val="10"/>
      <color rgb="FFFF0000"/>
      <name val="Arial"/>
      <family val="2"/>
    </font>
    <font>
      <sz val="20"/>
      <name val="Arial"/>
      <family val="2"/>
    </font>
    <font>
      <sz val="20"/>
      <color rgb="FF0000FF"/>
      <name val="Arial"/>
      <family val="2"/>
    </font>
    <font>
      <b val="true"/>
      <sz val="10"/>
      <name val="Arial"/>
      <family val="2"/>
      <charset val="204"/>
    </font>
    <font>
      <b val="true"/>
      <sz val="10"/>
      <color rgb="FF0000FF"/>
      <name val="Arial"/>
      <family val="2"/>
    </font>
    <font>
      <sz val="10"/>
      <color rgb="FF0000FF"/>
      <name val="Arial"/>
      <family val="2"/>
    </font>
    <font>
      <sz val="10"/>
      <color rgb="FF99CC00"/>
      <name val="Arial"/>
      <family val="2"/>
    </font>
    <font>
      <sz val="10"/>
      <color rgb="FF339966"/>
      <name val="Arial"/>
      <family val="2"/>
    </font>
    <font>
      <sz val="10"/>
      <color rgb="FFFFFFFF"/>
      <name val="Arial"/>
      <family val="2"/>
    </font>
    <font>
      <i val="true"/>
      <sz val="10"/>
      <name val="Arial"/>
      <family val="2"/>
    </font>
    <font>
      <sz val="10"/>
      <color rgb="FFC0C0C0"/>
      <name val="Arial"/>
      <family val="2"/>
    </font>
    <font>
      <sz val="10"/>
      <color rgb="FF008000"/>
      <name val="Arial"/>
      <family val="2"/>
    </font>
    <font>
      <b val="true"/>
      <sz val="10"/>
      <color rgb="FF333333"/>
      <name val="Arial"/>
      <family val="2"/>
    </font>
    <font>
      <b val="true"/>
      <sz val="10"/>
      <color rgb="FFFFFF00"/>
      <name val="Arial"/>
      <family val="2"/>
    </font>
  </fonts>
  <fills count="17">
    <fill>
      <patternFill patternType="none"/>
    </fill>
    <fill>
      <patternFill patternType="gray125"/>
    </fill>
    <fill>
      <patternFill patternType="solid">
        <fgColor rgb="FF99CCFF"/>
        <bgColor rgb="FFC0C0C0"/>
      </patternFill>
    </fill>
    <fill>
      <patternFill patternType="solid">
        <fgColor rgb="FFC0C0C0"/>
        <bgColor rgb="FFDFDFDF"/>
      </patternFill>
    </fill>
    <fill>
      <patternFill patternType="solid">
        <fgColor rgb="FFFFFF99"/>
        <bgColor rgb="FFFFFFCC"/>
      </patternFill>
    </fill>
    <fill>
      <patternFill patternType="solid">
        <fgColor rgb="FFFFFF00"/>
        <bgColor rgb="FFFFFF00"/>
      </patternFill>
    </fill>
    <fill>
      <patternFill patternType="solid">
        <fgColor rgb="FFFFFFFF"/>
        <bgColor rgb="FFEFFFFF"/>
      </patternFill>
    </fill>
    <fill>
      <patternFill patternType="solid">
        <fgColor rgb="FFEFFFFF"/>
        <bgColor rgb="FFFFFFFF"/>
      </patternFill>
    </fill>
    <fill>
      <patternFill patternType="solid">
        <fgColor rgb="FF808080"/>
        <bgColor rgb="FF909090"/>
      </patternFill>
    </fill>
    <fill>
      <patternFill patternType="solid">
        <fgColor rgb="FFDFDFDF"/>
        <bgColor rgb="FFCCFFCC"/>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CCFFFF"/>
        <bgColor rgb="FFCCFFCC"/>
      </patternFill>
    </fill>
    <fill>
      <patternFill patternType="solid">
        <fgColor rgb="FFCC99FF"/>
        <bgColor rgb="FFFF99CC"/>
      </patternFill>
    </fill>
    <fill>
      <patternFill patternType="solid">
        <fgColor rgb="FF969696"/>
        <bgColor rgb="FF909090"/>
      </patternFill>
    </fill>
    <fill>
      <patternFill patternType="solid">
        <fgColor rgb="FF909090"/>
        <bgColor rgb="FF969696"/>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double"/>
      <right/>
      <top/>
      <bottom/>
      <diagonal/>
    </border>
    <border diagonalUp="false" diagonalDown="false">
      <left/>
      <right/>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9" fontId="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4" borderId="3" applyFont="true" applyBorder="true" applyAlignment="true" applyProtection="true">
      <alignment horizontal="center" vertical="center" textRotation="0" wrapText="false" indent="0" shrinkToFit="false"/>
      <protection locked="fals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6" borderId="1" applyFont="true" applyBorder="true" applyAlignment="true" applyProtection="true">
      <alignment horizontal="center" vertical="center" textRotation="0" wrapText="false" indent="0" shrinkToFit="false"/>
      <protection locked="true" hidden="false"/>
    </xf>
    <xf numFmtId="164" fontId="10" fillId="7" borderId="4" applyFont="true" applyBorder="true" applyAlignment="true" applyProtection="false">
      <alignment horizontal="center" vertical="center" textRotation="0" wrapText="true" indent="0" shrinkToFit="false"/>
    </xf>
    <xf numFmtId="164" fontId="10" fillId="7" borderId="0" applyFont="true" applyBorder="false" applyAlignment="true" applyProtection="false">
      <alignment horizontal="center" vertical="center" textRotation="0" wrapText="false" indent="0" shrinkToFit="false"/>
    </xf>
    <xf numFmtId="164" fontId="0" fillId="0" borderId="5"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11" fillId="0" borderId="3"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false" hidden="false"/>
    </xf>
    <xf numFmtId="164" fontId="0" fillId="0" borderId="6" applyFont="true" applyBorder="true" applyAlignment="false" applyProtection="false"/>
    <xf numFmtId="164" fontId="0" fillId="0" borderId="0" applyFont="true" applyBorder="false" applyAlignment="false" applyProtection="true">
      <protection locked="fals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left" vertical="bottom" textRotation="0" wrapText="false" indent="0" shrinkToFit="false"/>
    </xf>
    <xf numFmtId="164" fontId="4" fillId="3" borderId="1" applyFont="true" applyBorder="true" applyAlignment="true" applyProtection="true">
      <alignment horizontal="center" vertical="center"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1" fillId="3" borderId="0" applyFont="true" applyBorder="false" applyAlignment="false" applyProtection="false"/>
    <xf numFmtId="171" fontId="0" fillId="0" borderId="0" applyFont="true" applyBorder="false" applyAlignment="false" applyProtection="false"/>
    <xf numFmtId="164" fontId="15" fillId="0" borderId="0" applyFont="true" applyBorder="true" applyAlignment="true" applyProtection="false">
      <alignment horizontal="right" vertical="bottom" textRotation="0" wrapText="false" indent="0" shrinkToFit="false"/>
    </xf>
    <xf numFmtId="172" fontId="16" fillId="9" borderId="0" applyFont="true" applyBorder="true" applyAlignment="false" applyProtection="false"/>
    <xf numFmtId="173"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1" fillId="1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17"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false" applyAlignment="true" applyProtection="false">
      <alignment horizontal="left"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left" vertical="bottom" textRotation="0" wrapText="false" indent="0" shrinkToFit="false"/>
      <protection locked="true" hidden="false"/>
    </xf>
    <xf numFmtId="164" fontId="9" fillId="6" borderId="0"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80"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72" fontId="25" fillId="0" borderId="0" applyFont="true" applyBorder="true" applyAlignment="true" applyProtection="false">
      <alignment horizontal="right" vertical="center" textRotation="0" wrapText="false" indent="0" shrinkToFit="false"/>
    </xf>
    <xf numFmtId="181" fontId="0" fillId="0" borderId="0" applyFont="true" applyBorder="false" applyAlignment="false" applyProtection="false"/>
    <xf numFmtId="18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general" vertical="bottom" textRotation="0" wrapText="false" indent="0" shrinkToFit="false"/>
      <protection locked="true" hidden="false"/>
    </xf>
    <xf numFmtId="185" fontId="1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89" fontId="11" fillId="0" borderId="0" applyFont="true" applyBorder="true" applyAlignment="true" applyProtection="true">
      <alignment horizontal="general" vertical="bottom" textRotation="0" wrapText="false" indent="0" shrinkToFit="false"/>
      <protection locked="true" hidden="false"/>
    </xf>
    <xf numFmtId="190"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0" fillId="7" borderId="0" applyFont="true" applyBorder="false" applyAlignment="true" applyProtection="false">
      <alignment horizontal="left" vertical="bottom" textRotation="0" wrapText="true" indent="0" shrinkToFit="false"/>
    </xf>
    <xf numFmtId="164" fontId="10" fillId="7" borderId="0" applyFont="true" applyBorder="false" applyAlignment="true" applyProtection="false">
      <alignment horizontal="left" vertical="bottom" textRotation="0" wrapText="false" indent="0" shrinkToFit="false"/>
    </xf>
    <xf numFmtId="164" fontId="0" fillId="0" borderId="8" applyFont="true" applyBorder="true" applyAlignment="false" applyProtection="false"/>
    <xf numFmtId="164" fontId="28" fillId="6" borderId="0" applyFont="true" applyBorder="true" applyAlignment="true" applyProtection="true">
      <alignment horizontal="center" vertical="center" textRotation="0" wrapText="false" indent="0" shrinkToFit="false"/>
      <protection locked="true" hidden="false"/>
    </xf>
    <xf numFmtId="164" fontId="29" fillId="0" borderId="0" applyFont="true" applyBorder="false" applyAlignment="true" applyProtection="false">
      <alignment horizontal="left" vertical="center" textRotation="0" wrapText="false" indent="0" shrinkToFit="false"/>
    </xf>
    <xf numFmtId="164" fontId="0" fillId="3"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center" textRotation="0" wrapText="false" indent="0" shrinkToFit="false"/>
    </xf>
    <xf numFmtId="176" fontId="11" fillId="0" borderId="0" applyFont="true" applyBorder="false" applyAlignment="true" applyProtection="false">
      <alignment horizontal="right" vertical="center" textRotation="0" wrapText="false" indent="0" shrinkToFit="false"/>
    </xf>
    <xf numFmtId="164" fontId="32" fillId="11" borderId="0" applyFont="true" applyBorder="false" applyAlignment="true" applyProtection="false">
      <alignment horizontal="center" vertical="center" textRotation="0" wrapText="false" indent="0" shrinkToFit="false"/>
    </xf>
    <xf numFmtId="164" fontId="32" fillId="12" borderId="0" applyFont="true" applyBorder="false" applyAlignment="true" applyProtection="false">
      <alignment horizontal="center" vertical="center" textRotation="0" wrapText="false" indent="0" shrinkToFit="false"/>
    </xf>
    <xf numFmtId="164" fontId="4" fillId="3" borderId="1" applyFont="true" applyBorder="true" applyAlignment="true" applyProtection="true">
      <alignment horizontal="left" vertical="center"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93" fontId="34" fillId="0" borderId="0" applyFont="true" applyBorder="true" applyAlignment="true" applyProtection="true">
      <alignment horizontal="general" vertical="bottom" textRotation="0" wrapText="false" indent="0" shrinkToFit="false"/>
      <protection locked="true" hidden="false"/>
    </xf>
    <xf numFmtId="164" fontId="10" fillId="7" borderId="4" applyFont="true" applyBorder="true" applyAlignment="true" applyProtection="false">
      <alignment horizontal="left" vertical="center" textRotation="0" wrapText="false" indent="0" shrinkToFit="false"/>
    </xf>
    <xf numFmtId="164" fontId="4" fillId="13" borderId="1" applyFont="true" applyBorder="true" applyAlignment="true" applyProtection="true">
      <alignment horizontal="left" vertical="center" textRotation="0" wrapText="false" indent="0" shrinkToFit="false"/>
      <protection locked="true" hidden="false"/>
    </xf>
    <xf numFmtId="167" fontId="35" fillId="0" borderId="0" applyFont="true" applyBorder="true" applyAlignment="true" applyProtection="true">
      <alignment horizontal="left" vertical="bottom" textRotation="0" wrapText="false" indent="0" shrinkToFit="false"/>
      <protection locked="false" hidden="false"/>
    </xf>
    <xf numFmtId="164" fontId="36" fillId="7" borderId="0" applyFont="true" applyBorder="false" applyAlignment="true" applyProtection="false">
      <alignment horizontal="left" vertical="bottom" textRotation="0" wrapText="false" indent="0" shrinkToFit="false"/>
    </xf>
    <xf numFmtId="194" fontId="11" fillId="0" borderId="0" applyFont="true" applyBorder="false" applyAlignment="true" applyProtection="false">
      <alignment horizontal="right" vertical="bottom" textRotation="0" wrapText="false" indent="0" shrinkToFit="false"/>
    </xf>
    <xf numFmtId="164" fontId="4" fillId="14" borderId="3" applyFont="true" applyBorder="true" applyAlignment="true" applyProtection="true">
      <alignment horizontal="center"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9" fontId="40" fillId="13" borderId="0" xfId="0" applyFont="true" applyBorder="false" applyAlignment="true" applyProtection="false">
      <alignment horizontal="left" vertical="bottom" textRotation="0" wrapText="false" indent="0" shrinkToFit="false"/>
      <protection locked="true" hidden="false"/>
    </xf>
    <xf numFmtId="195" fontId="40" fillId="13" borderId="0" xfId="0" applyFont="true" applyBorder="false" applyAlignment="true" applyProtection="false">
      <alignment horizontal="lef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96" fontId="40" fillId="13" borderId="0" xfId="0" applyFont="true" applyBorder="false" applyAlignment="true" applyProtection="false">
      <alignment horizontal="lef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7" fontId="3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7" fontId="45" fillId="0" borderId="0" xfId="0" applyFont="true" applyBorder="false" applyAlignment="true" applyProtection="false">
      <alignment horizontal="general" vertical="bottom" textRotation="0" wrapText="true" indent="0" shrinkToFit="false"/>
      <protection locked="true" hidden="false"/>
    </xf>
    <xf numFmtId="197" fontId="46"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left"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98" fontId="46" fillId="6" borderId="0"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98" fontId="46" fillId="6" borderId="0" xfId="0" applyFont="true" applyBorder="false" applyAlignment="true" applyProtection="false">
      <alignment horizontal="center" vertical="bottom" textRotation="0" wrapText="false" indent="0" shrinkToFit="false"/>
      <protection locked="true" hidden="false"/>
    </xf>
    <xf numFmtId="164" fontId="43" fillId="3" borderId="3" xfId="61" applyFont="true" applyBorder="true" applyAlignment="false" applyProtection="false">
      <alignment horizontal="general" vertical="bottom" textRotation="0" wrapText="false" indent="0" shrinkToFit="false"/>
      <protection locked="true" hidden="false"/>
    </xf>
    <xf numFmtId="164" fontId="43" fillId="3" borderId="3" xfId="64" applyFont="true" applyBorder="true" applyAlignment="true" applyProtection="false">
      <alignment horizontal="left" vertical="bottom" textRotation="0" wrapText="false" indent="0" shrinkToFit="false"/>
      <protection locked="true" hidden="false"/>
    </xf>
    <xf numFmtId="164" fontId="34" fillId="6" borderId="3" xfId="61"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99" fontId="42" fillId="6" borderId="0" xfId="19" applyFont="true" applyBorder="true" applyAlignment="true" applyProtection="true">
      <alignment horizontal="center" vertical="bottom" textRotation="0" wrapText="false" indent="0" shrinkToFit="false"/>
      <protection locked="fals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6"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34" fillId="6" borderId="9"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left" vertical="bottom" textRotation="0" wrapText="false" indent="0" shrinkToFit="false"/>
      <protection locked="true" hidden="false"/>
    </xf>
    <xf numFmtId="164" fontId="46" fillId="6" borderId="0" xfId="0" applyFont="true" applyBorder="fals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4" fillId="15" borderId="3" xfId="61" applyFont="true" applyBorder="true" applyAlignment="true" applyProtection="false">
      <alignment horizontal="left" vertical="bottom" textRotation="0" wrapText="false" indent="0" shrinkToFit="false"/>
      <protection locked="true" hidden="false"/>
    </xf>
    <xf numFmtId="164" fontId="34" fillId="15" borderId="3" xfId="0" applyFont="true" applyBorder="true" applyAlignment="true" applyProtection="false">
      <alignment horizontal="center" vertical="bottom" textRotation="0" wrapText="false" indent="0" shrinkToFit="false"/>
      <protection locked="true" hidden="false"/>
    </xf>
    <xf numFmtId="164" fontId="43" fillId="15" borderId="3" xfId="0" applyFont="true" applyBorder="true" applyAlignment="true" applyProtection="false">
      <alignment horizontal="left" vertical="bottom" textRotation="0" wrapText="false" indent="0" shrinkToFit="false"/>
      <protection locked="true" hidden="false"/>
    </xf>
    <xf numFmtId="164" fontId="49" fillId="15" borderId="3" xfId="0" applyFont="true" applyBorder="true" applyAlignment="true" applyProtection="false">
      <alignment horizontal="center" vertical="bottom" textRotation="0" wrapText="false" indent="0" shrinkToFit="false"/>
      <protection locked="true" hidden="false"/>
    </xf>
    <xf numFmtId="200" fontId="43" fillId="3" borderId="3"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201" fontId="34" fillId="15" borderId="3" xfId="19" applyFont="true" applyBorder="true" applyAlignment="true" applyProtection="true">
      <alignment horizontal="center" vertical="bottom" textRotation="0" wrapText="false" indent="0" shrinkToFit="false"/>
      <protection locked="true" hidden="false"/>
    </xf>
    <xf numFmtId="201" fontId="43" fillId="15" borderId="3" xfId="0" applyFont="true" applyBorder="true" applyAlignment="true" applyProtection="false">
      <alignment horizontal="center" vertical="bottom" textRotation="0" wrapText="false" indent="0" shrinkToFit="false"/>
      <protection locked="true" hidden="false"/>
    </xf>
    <xf numFmtId="200" fontId="42" fillId="6" borderId="0" xfId="0" applyFont="true" applyBorder="true" applyAlignment="false" applyProtection="false">
      <alignment horizontal="general" vertical="bottom" textRotation="0" wrapText="false" indent="0" shrinkToFit="false"/>
      <protection locked="true" hidden="false"/>
    </xf>
    <xf numFmtId="201" fontId="50" fillId="6" borderId="0" xfId="0" applyFont="true" applyBorder="true" applyAlignment="true" applyProtection="false">
      <alignment horizontal="center" vertical="bottom" textRotation="0" wrapText="false" indent="0" shrinkToFit="false"/>
      <protection locked="true" hidden="false"/>
    </xf>
    <xf numFmtId="164" fontId="43" fillId="3" borderId="3" xfId="64" applyFont="true" applyBorder="true" applyAlignment="true" applyProtection="false">
      <alignment horizontal="center" vertical="bottom" textRotation="0" wrapText="true" indent="0" shrinkToFit="false"/>
      <protection locked="true" hidden="false"/>
    </xf>
    <xf numFmtId="164" fontId="51" fillId="4" borderId="3"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left" vertical="bottom" textRotation="0" wrapText="false" indent="0" shrinkToFit="false"/>
      <protection locked="true" hidden="false"/>
    </xf>
    <xf numFmtId="202" fontId="50" fillId="3" borderId="3"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43" fillId="6" borderId="0" xfId="61" applyFont="true" applyBorder="false" applyAlignment="false" applyProtection="false">
      <alignment horizontal="general" vertical="bottom" textRotation="0" wrapText="false" indent="0" shrinkToFit="false"/>
      <protection locked="true" hidden="false"/>
    </xf>
    <xf numFmtId="164" fontId="34" fillId="6" borderId="0" xfId="61" applyFont="true" applyBorder="false" applyAlignment="false" applyProtection="false">
      <alignment horizontal="general" vertical="bottom" textRotation="0" wrapText="false" indent="0" shrinkToFit="false"/>
      <protection locked="true" hidden="false"/>
    </xf>
    <xf numFmtId="199" fontId="34" fillId="6" borderId="0" xfId="19" applyFont="true" applyBorder="true" applyAlignment="true" applyProtection="true">
      <alignment horizontal="center" vertical="bottom" textRotation="0" wrapText="false" indent="0" shrinkToFit="false"/>
      <protection locked="false" hidden="false"/>
    </xf>
    <xf numFmtId="200" fontId="50" fillId="6" borderId="0" xfId="0" applyFont="true" applyBorder="true" applyAlignment="true" applyProtection="false">
      <alignment horizontal="center" vertical="bottom" textRotation="0" wrapText="false" indent="0" shrinkToFit="false"/>
      <protection locked="true" hidden="false"/>
    </xf>
    <xf numFmtId="164" fontId="43" fillId="3" borderId="3" xfId="61" applyFont="true" applyBorder="true" applyAlignment="true" applyProtection="false">
      <alignment horizontal="left" vertical="bottom" textRotation="0" wrapText="true" indent="0" shrinkToFit="false"/>
      <protection locked="true" hidden="false"/>
    </xf>
    <xf numFmtId="164" fontId="43" fillId="3" borderId="3" xfId="61" applyFont="true" applyBorder="true" applyAlignment="true" applyProtection="false">
      <alignment horizontal="center" vertical="bottom" textRotation="0" wrapText="false" indent="0" shrinkToFit="false"/>
      <protection locked="true" hidden="false"/>
    </xf>
    <xf numFmtId="200" fontId="51" fillId="4" borderId="3" xfId="61" applyFont="true" applyBorder="true" applyAlignment="true" applyProtection="false">
      <alignment horizontal="center" vertical="bottom" textRotation="0" wrapText="false" indent="0" shrinkToFit="false"/>
      <protection locked="true" hidden="false"/>
    </xf>
    <xf numFmtId="164" fontId="34" fillId="6" borderId="0" xfId="61" applyFont="true" applyBorder="true" applyAlignment="true" applyProtection="false">
      <alignment horizontal="left" vertical="bottom" textRotation="0" wrapText="false" indent="0" shrinkToFit="false"/>
      <protection locked="true" hidden="false"/>
    </xf>
    <xf numFmtId="200" fontId="51" fillId="6" borderId="0" xfId="61" applyFont="true" applyBorder="true" applyAlignment="true" applyProtection="false">
      <alignment horizontal="center" vertical="bottom" textRotation="0" wrapText="false" indent="0" shrinkToFit="false"/>
      <protection locked="true" hidden="false"/>
    </xf>
    <xf numFmtId="200" fontId="52" fillId="6" borderId="0" xfId="61" applyFont="true" applyBorder="true" applyAlignment="true" applyProtection="false">
      <alignment horizontal="center"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left" vertical="bottom" textRotation="0" wrapText="false" indent="0" shrinkToFit="false"/>
      <protection locked="true" hidden="false"/>
    </xf>
    <xf numFmtId="199" fontId="42" fillId="6" borderId="0" xfId="19" applyFont="true" applyBorder="true" applyAlignment="true" applyProtection="true">
      <alignment horizontal="center" vertical="bottom" textRotation="0" wrapText="false" indent="0" shrinkToFit="false"/>
      <protection locked="true" hidden="false"/>
    </xf>
    <xf numFmtId="199" fontId="42" fillId="6" borderId="0" xfId="19" applyFont="true" applyBorder="true" applyAlignment="true" applyProtection="true">
      <alignment horizontal="center" vertical="bottom" textRotation="0" wrapText="false" indent="0" shrinkToFit="false"/>
      <protection locked="true" hidden="false"/>
    </xf>
    <xf numFmtId="199" fontId="34" fillId="6" borderId="0" xfId="19" applyFont="true" applyBorder="true" applyAlignment="true" applyProtection="true">
      <alignment horizontal="center"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204" fontId="43" fillId="3" borderId="3" xfId="15" applyFont="true" applyBorder="true" applyAlignment="true" applyProtection="true">
      <alignment horizontal="general" vertical="bottom" textRotation="0" wrapText="false" indent="0" shrinkToFit="false"/>
      <protection locked="true" hidden="false"/>
    </xf>
    <xf numFmtId="164" fontId="43" fillId="3" borderId="3" xfId="64"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true" applyProtection="false">
      <alignment horizontal="left" vertical="bottom" textRotation="0" wrapText="true" indent="0" shrinkToFit="false"/>
      <protection locked="true" hidden="false"/>
    </xf>
    <xf numFmtId="164" fontId="43" fillId="3" borderId="3" xfId="0" applyFont="true" applyBorder="true" applyAlignment="true" applyProtection="false">
      <alignment horizontal="center" vertical="bottom" textRotation="0" wrapText="true" indent="0" shrinkToFit="false"/>
      <protection locked="true" hidden="false"/>
    </xf>
    <xf numFmtId="164" fontId="34" fillId="6" borderId="0" xfId="0" applyFont="true" applyBorder="false" applyAlignment="true" applyProtection="false">
      <alignment horizontal="center"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202" fontId="43" fillId="0" borderId="3" xfId="0" applyFont="true" applyBorder="true" applyAlignment="false" applyProtection="false">
      <alignment horizontal="general" vertical="bottom" textRotation="0" wrapText="false" indent="0" shrinkToFit="false"/>
      <protection locked="true" hidden="false"/>
    </xf>
    <xf numFmtId="200" fontId="51" fillId="4"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200" fontId="51" fillId="6" borderId="0" xfId="0" applyFont="true" applyBorder="true" applyAlignment="true" applyProtection="false">
      <alignment horizontal="center" vertical="bottom" textRotation="0" wrapText="false" indent="0" shrinkToFit="false"/>
      <protection locked="true" hidden="false"/>
    </xf>
    <xf numFmtId="200" fontId="53"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200" fontId="51" fillId="16"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4" fontId="43" fillId="3" borderId="10" xfId="15" applyFont="true" applyBorder="true" applyAlignment="true" applyProtection="true">
      <alignment horizontal="general" vertical="bottom" textRotation="0" wrapText="false" indent="0" shrinkToFit="false"/>
      <protection locked="true" hidden="false"/>
    </xf>
    <xf numFmtId="204" fontId="43" fillId="3" borderId="10" xfId="15" applyFont="true" applyBorder="true" applyAlignment="true" applyProtection="true">
      <alignment horizontal="general" vertical="bottom" textRotation="0" wrapText="true" indent="0" shrinkToFit="false"/>
      <protection locked="true" hidden="false"/>
    </xf>
    <xf numFmtId="200" fontId="51" fillId="4" borderId="3" xfId="0" applyFont="true" applyBorder="true" applyAlignment="false" applyProtection="false">
      <alignment horizontal="general" vertical="bottom" textRotation="0" wrapText="false" indent="0" shrinkToFit="false"/>
      <protection locked="true" hidden="false"/>
    </xf>
    <xf numFmtId="200" fontId="51"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54" fillId="3" borderId="3" xfId="0" applyFont="true" applyBorder="true" applyAlignment="true" applyProtection="false">
      <alignment horizontal="center" vertical="bottom" textRotation="0" wrapText="true" indent="0" shrinkToFit="false"/>
      <protection locked="true" hidden="false"/>
    </xf>
    <xf numFmtId="164" fontId="43" fillId="3" borderId="11" xfId="64" applyFont="true" applyBorder="true" applyAlignment="true" applyProtection="false">
      <alignment horizontal="general" vertical="bottom" textRotation="0" wrapText="false" indent="0" shrinkToFit="false"/>
      <protection locked="true" hidden="false"/>
    </xf>
    <xf numFmtId="164" fontId="43" fillId="3" borderId="12" xfId="64" applyFont="true" applyBorder="true" applyAlignment="true" applyProtection="false">
      <alignment horizontal="general" vertical="bottom" textRotation="0" wrapText="true" indent="0" shrinkToFit="false"/>
      <protection locked="true" hidden="false"/>
    </xf>
    <xf numFmtId="204" fontId="43" fillId="3" borderId="10" xfId="15" applyFont="true" applyBorder="true" applyAlignment="true" applyProtection="true">
      <alignment horizontal="center" vertical="bottom" textRotation="0" wrapText="true" indent="0" shrinkToFit="false"/>
      <protection locked="true" hidden="false"/>
    </xf>
    <xf numFmtId="164" fontId="34" fillId="4" borderId="3"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100" applyFont="true" applyBorder="false" applyAlignment="true" applyProtection="false">
      <alignment horizontal="center" vertical="bottom" textRotation="0" wrapText="false" indent="0" shrinkToFit="false"/>
      <protection locked="true" hidden="false"/>
    </xf>
    <xf numFmtId="164" fontId="42" fillId="0" borderId="0" xfId="64" applyFont="true" applyBorder="true" applyAlignment="true" applyProtection="false">
      <alignment horizontal="general" vertical="bottom" textRotation="0" wrapText="false" indent="0" shrinkToFit="false"/>
      <protection locked="true" hidden="false"/>
    </xf>
    <xf numFmtId="164" fontId="43" fillId="3" borderId="11" xfId="61" applyFont="true" applyBorder="true" applyAlignment="true" applyProtection="false">
      <alignment horizontal="left" vertical="bottom" textRotation="0" wrapText="false" indent="0" shrinkToFit="false"/>
      <protection locked="true" hidden="false"/>
    </xf>
    <xf numFmtId="205" fontId="51" fillId="3" borderId="10" xfId="19" applyFont="true" applyBorder="true" applyAlignment="true" applyProtection="true">
      <alignment horizontal="center" vertical="bottom" textRotation="0" wrapText="false" indent="0" shrinkToFit="false"/>
      <protection locked="true" hidden="false"/>
    </xf>
    <xf numFmtId="204" fontId="34" fillId="6" borderId="0" xfId="15" applyFont="true" applyBorder="true" applyAlignment="true" applyProtection="true">
      <alignment horizontal="general" vertical="bottom" textRotation="0" wrapText="false" indent="0" shrinkToFit="false"/>
      <protection locked="false" hidden="false"/>
    </xf>
    <xf numFmtId="164" fontId="42" fillId="6" borderId="0" xfId="62" applyFont="true" applyBorder="true" applyAlignment="true" applyProtection="true">
      <alignment horizontal="general" vertical="bottom" textRotation="0" wrapText="false" indent="0" shrinkToFit="false"/>
      <protection locked="false" hidden="false"/>
    </xf>
    <xf numFmtId="164" fontId="34" fillId="6" borderId="3" xfId="61" applyFont="true" applyBorder="true" applyAlignment="true" applyProtection="false">
      <alignment horizontal="left" vertical="bottom" textRotation="0" wrapText="true" indent="0" shrinkToFit="false"/>
      <protection locked="true" hidden="false"/>
    </xf>
    <xf numFmtId="164" fontId="34" fillId="6" borderId="11" xfId="61" applyFont="true" applyBorder="true" applyAlignment="true" applyProtection="false">
      <alignment horizontal="left" vertical="bottom" textRotation="0" wrapText="true" indent="0" shrinkToFit="false"/>
      <protection locked="true" hidden="false"/>
    </xf>
    <xf numFmtId="200" fontId="51" fillId="4" borderId="1" xfId="61" applyFont="true" applyBorder="true" applyAlignment="true" applyProtection="false">
      <alignment horizontal="center" vertical="bottom" textRotation="0" wrapText="true" indent="0" shrinkToFit="false"/>
      <protection locked="true" hidden="false"/>
    </xf>
    <xf numFmtId="164" fontId="51" fillId="6" borderId="0" xfId="61" applyFont="true" applyBorder="true" applyAlignment="true" applyProtection="false">
      <alignment horizontal="left" vertical="bottom" textRotation="0" wrapText="false" indent="0" shrinkToFit="false"/>
      <protection locked="true" hidden="false"/>
    </xf>
    <xf numFmtId="181" fontId="56" fillId="6" borderId="9" xfId="19" applyFont="true" applyBorder="true" applyAlignment="true" applyProtection="true">
      <alignment horizontal="center" vertical="bottom" textRotation="0" wrapText="false" indent="0" shrinkToFit="false"/>
      <protection locked="true" hidden="false"/>
    </xf>
    <xf numFmtId="181" fontId="56" fillId="6" borderId="0" xfId="19" applyFont="true" applyBorder="true" applyAlignment="true" applyProtection="true">
      <alignment horizontal="general" vertical="bottom" textRotation="0" wrapText="false" indent="0" shrinkToFit="false"/>
      <protection locked="false" hidden="false"/>
    </xf>
    <xf numFmtId="164" fontId="34" fillId="6" borderId="3" xfId="62" applyFont="true" applyBorder="true" applyAlignment="true" applyProtection="true">
      <alignment horizontal="general" vertical="bottom" textRotation="0" wrapText="false" indent="0" shrinkToFit="false"/>
      <protection locked="false" hidden="false"/>
    </xf>
    <xf numFmtId="199" fontId="51" fillId="4" borderId="1" xfId="19" applyFont="true" applyBorder="true" applyAlignment="true" applyProtection="true">
      <alignment horizontal="center" vertical="bottom" textRotation="0" wrapText="true" indent="0" shrinkToFit="false"/>
      <protection locked="true" hidden="false"/>
    </xf>
    <xf numFmtId="206" fontId="56" fillId="6" borderId="3" xfId="19" applyFont="true" applyBorder="true" applyAlignment="true" applyProtection="true">
      <alignment horizontal="center" vertical="bottom" textRotation="0" wrapText="false" indent="0" shrinkToFit="false"/>
      <protection locked="true" hidden="false"/>
    </xf>
    <xf numFmtId="164" fontId="34" fillId="6" borderId="0" xfId="61"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3" borderId="1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left" vertical="bottom" textRotation="0" wrapText="false" indent="0" shrinkToFit="false"/>
      <protection locked="true" hidden="false"/>
    </xf>
    <xf numFmtId="164" fontId="43" fillId="3" borderId="1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tru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99" fontId="51" fillId="4" borderId="3"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200" fontId="51" fillId="0" borderId="0" xfId="0" applyFont="true" applyBorder="true" applyAlignment="true" applyProtection="false">
      <alignment horizontal="center" vertical="bottom" textRotation="0" wrapText="false" indent="0" shrinkToFit="false"/>
      <protection locked="true" hidden="false"/>
    </xf>
    <xf numFmtId="200" fontId="5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99" fontId="51" fillId="0" borderId="0" xfId="19" applyFont="true" applyBorder="true" applyAlignment="true" applyProtection="true">
      <alignment horizontal="center" vertical="bottom" textRotation="0" wrapText="false" indent="0" shrinkToFit="false"/>
      <protection locked="true" hidden="false"/>
    </xf>
    <xf numFmtId="164" fontId="34" fillId="6" borderId="0" xfId="63" applyFont="true" applyBorder="false" applyAlignment="true" applyProtection="false">
      <alignment horizontal="left" vertical="bottom" textRotation="0" wrapText="false" indent="0" shrinkToFit="false"/>
      <protection locked="true" hidden="false"/>
    </xf>
    <xf numFmtId="164" fontId="58" fillId="6" borderId="0" xfId="61" applyFont="true" applyBorder="false" applyAlignment="false" applyProtection="false">
      <alignment horizontal="general" vertical="bottom" textRotation="0" wrapText="false" indent="0" shrinkToFit="false"/>
      <protection locked="true" hidden="false"/>
    </xf>
    <xf numFmtId="164" fontId="34" fillId="6" borderId="0" xfId="63" applyFont="true" applyBorder="false" applyAlignment="false" applyProtection="false">
      <alignment horizontal="general" vertical="bottom" textRotation="0" wrapText="false" indent="0" shrinkToFit="false"/>
      <protection locked="true" hidden="false"/>
    </xf>
    <xf numFmtId="164" fontId="43" fillId="3" borderId="3" xfId="63" applyFont="true" applyBorder="true" applyAlignment="true" applyProtection="false">
      <alignment horizontal="center" vertical="bottom" textRotation="0" wrapText="true" indent="0" shrinkToFit="false"/>
      <protection locked="true" hidden="false"/>
    </xf>
    <xf numFmtId="164" fontId="43" fillId="3" borderId="3" xfId="61" applyFont="true" applyBorder="true" applyAlignment="true" applyProtection="false">
      <alignment horizontal="center" vertical="bottom" textRotation="0" wrapText="true" indent="0" shrinkToFit="false"/>
      <protection locked="true" hidden="false"/>
    </xf>
    <xf numFmtId="202" fontId="34" fillId="0" borderId="3" xfId="0" applyFont="true" applyBorder="true" applyAlignment="true" applyProtection="false">
      <alignment horizontal="left" vertical="bottom" textRotation="0" wrapText="true" indent="0" shrinkToFit="false"/>
      <protection locked="true" hidden="false"/>
    </xf>
    <xf numFmtId="200" fontId="51" fillId="3" borderId="3" xfId="0" applyFont="true" applyBorder="true" applyAlignment="true" applyProtection="false">
      <alignment horizontal="center" vertical="bottom" textRotation="0" wrapText="false" indent="0" shrinkToFit="false"/>
      <protection locked="true" hidden="false"/>
    </xf>
    <xf numFmtId="164" fontId="51" fillId="6" borderId="0" xfId="61" applyFont="true" applyBorder="false" applyAlignment="false" applyProtection="false">
      <alignment horizontal="general" vertical="bottom" textRotation="0" wrapText="false" indent="0" shrinkToFit="false"/>
      <protection locked="true" hidden="false"/>
    </xf>
    <xf numFmtId="164" fontId="51" fillId="6" borderId="0" xfId="63" applyFont="true" applyBorder="false" applyAlignment="false" applyProtection="false">
      <alignment horizontal="general" vertical="bottom" textRotation="0" wrapText="false" indent="0" shrinkToFit="false"/>
      <protection locked="true" hidden="false"/>
    </xf>
    <xf numFmtId="164" fontId="34" fillId="0" borderId="0" xfId="61" applyFont="true" applyBorder="true" applyAlignment="true" applyProtection="false">
      <alignment horizontal="left" vertical="bottom" textRotation="0" wrapText="false" indent="0" shrinkToFit="false"/>
      <protection locked="true" hidden="false"/>
    </xf>
    <xf numFmtId="200" fontId="51" fillId="6" borderId="0" xfId="61" applyFont="true" applyBorder="true" applyAlignment="true" applyProtection="false">
      <alignment horizontal="right" vertical="bottom"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99" fontId="42" fillId="8" borderId="11" xfId="19" applyFont="true" applyBorder="true" applyAlignment="true" applyProtection="true">
      <alignment horizontal="center" vertical="bottom" textRotation="0" wrapText="false" indent="0" shrinkToFit="false"/>
      <protection locked="false" hidden="false"/>
    </xf>
    <xf numFmtId="200" fontId="42" fillId="8" borderId="12" xfId="0" applyFont="true" applyBorder="true" applyAlignment="true" applyProtection="false">
      <alignment horizontal="center" vertical="bottom" textRotation="0" wrapText="false" indent="0" shrinkToFit="false"/>
      <protection locked="true" hidden="false"/>
    </xf>
    <xf numFmtId="164" fontId="59" fillId="8" borderId="12" xfId="0" applyFont="true" applyBorder="true" applyAlignment="false" applyProtection="false">
      <alignment horizontal="general" vertical="bottom" textRotation="0" wrapText="false" indent="0" shrinkToFit="false"/>
      <protection locked="true" hidden="false"/>
    </xf>
    <xf numFmtId="164" fontId="42" fillId="8" borderId="12" xfId="0" applyFont="true" applyBorder="true" applyAlignment="false" applyProtection="false">
      <alignment horizontal="general" vertical="bottom" textRotation="0" wrapText="false" indent="0" shrinkToFit="false"/>
      <protection locked="true" hidden="false"/>
    </xf>
    <xf numFmtId="164" fontId="34" fillId="8" borderId="13"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left" vertical="bottom" textRotation="0" wrapText="false" indent="0" shrinkToFit="false"/>
      <protection locked="true" hidden="false"/>
    </xf>
    <xf numFmtId="164" fontId="43" fillId="15" borderId="11" xfId="0" applyFont="true" applyBorder="true" applyAlignment="true" applyProtection="false">
      <alignment horizontal="center" vertical="bottom" textRotation="0" wrapText="false" indent="0" shrinkToFit="false"/>
      <protection locked="true" hidden="false"/>
    </xf>
    <xf numFmtId="164" fontId="43" fillId="15" borderId="12" xfId="0" applyFont="true" applyBorder="true" applyAlignment="true" applyProtection="false">
      <alignment horizontal="center" vertical="bottom" textRotation="0" wrapText="false" indent="0" shrinkToFit="false"/>
      <protection locked="true" hidden="false"/>
    </xf>
    <xf numFmtId="164" fontId="43" fillId="15" borderId="11" xfId="0" applyFont="true" applyBorder="true" applyAlignment="true" applyProtection="false">
      <alignment horizontal="right" vertical="bottom" textRotation="0" wrapText="false" indent="0" shrinkToFit="false"/>
      <protection locked="true" hidden="false"/>
    </xf>
    <xf numFmtId="164" fontId="34" fillId="15" borderId="13" xfId="0" applyFont="true" applyBorder="true" applyAlignment="true" applyProtection="false">
      <alignment horizontal="right" vertical="bottom" textRotation="0" wrapText="false" indent="0" shrinkToFit="false"/>
      <protection locked="true" hidden="false"/>
    </xf>
    <xf numFmtId="164" fontId="43" fillId="3" borderId="3" xfId="64" applyFont="true" applyBorder="true" applyAlignment="true" applyProtection="false">
      <alignment horizontal="center" vertical="bottom" textRotation="0" wrapText="true" indent="0" shrinkToFit="false"/>
      <protection locked="true" hidden="false"/>
    </xf>
    <xf numFmtId="164" fontId="43" fillId="8" borderId="14" xfId="0" applyFont="true" applyBorder="true" applyAlignment="true" applyProtection="false">
      <alignment horizontal="center" vertical="bottom" textRotation="0" wrapText="true" indent="0" shrinkToFit="false"/>
      <protection locked="true" hidden="false"/>
    </xf>
    <xf numFmtId="164" fontId="43" fillId="3" borderId="9" xfId="61" applyFont="true" applyBorder="true" applyAlignment="true" applyProtection="false">
      <alignment horizontal="center" vertical="bottom" textRotation="0" wrapText="true" indent="0" shrinkToFit="false"/>
      <protection locked="true" hidden="false"/>
    </xf>
    <xf numFmtId="164" fontId="34" fillId="6" borderId="0" xfId="0" applyFont="true" applyBorder="true" applyAlignment="true" applyProtection="false">
      <alignment horizontal="right" vertical="bottom" textRotation="0" wrapText="false" indent="0" shrinkToFit="false"/>
      <protection locked="true" hidden="false"/>
    </xf>
    <xf numFmtId="164" fontId="51" fillId="4" borderId="3" xfId="64" applyFont="true" applyBorder="true" applyAlignment="true" applyProtection="false">
      <alignment horizontal="center" vertical="bottom" textRotation="0" wrapText="false" indent="0" shrinkToFit="false"/>
      <protection locked="true" hidden="false"/>
    </xf>
    <xf numFmtId="200" fontId="51" fillId="4" borderId="3" xfId="64" applyFont="true" applyBorder="true" applyAlignment="true" applyProtection="false">
      <alignment horizontal="center" vertical="bottom" textRotation="0" wrapText="false" indent="0" shrinkToFit="false"/>
      <protection locked="true" hidden="false"/>
    </xf>
    <xf numFmtId="199" fontId="51" fillId="8" borderId="3" xfId="19" applyFont="true" applyBorder="true" applyAlignment="true" applyProtection="true">
      <alignment horizontal="center" vertical="bottom" textRotation="0" wrapText="false" indent="0" shrinkToFit="false"/>
      <protection locked="true" hidden="false"/>
    </xf>
    <xf numFmtId="204" fontId="34" fillId="6" borderId="0" xfId="15" applyFont="true" applyBorder="true" applyAlignment="true" applyProtection="true">
      <alignment horizontal="left" vertical="bottom" textRotation="0" wrapText="false" indent="0" shrinkToFit="false"/>
      <protection locked="false" hidden="false"/>
    </xf>
    <xf numFmtId="164" fontId="51" fillId="6" borderId="0" xfId="64" applyFont="true" applyBorder="true" applyAlignment="true" applyProtection="false">
      <alignment horizontal="center" vertical="bottom" textRotation="0" wrapText="false" indent="0" shrinkToFit="false"/>
      <protection locked="true" hidden="false"/>
    </xf>
    <xf numFmtId="200" fontId="51" fillId="0" borderId="0" xfId="64" applyFont="true" applyBorder="true" applyAlignment="true" applyProtection="false">
      <alignment horizontal="center" vertical="bottom" textRotation="0" wrapText="false" indent="0" shrinkToFit="false"/>
      <protection locked="true" hidden="false"/>
    </xf>
    <xf numFmtId="199" fontId="51" fillId="6" borderId="0" xfId="19" applyFont="true" applyBorder="true" applyAlignment="true" applyProtection="true">
      <alignment horizontal="center" vertical="bottom" textRotation="0" wrapText="false" indent="0" shrinkToFit="false"/>
      <protection locked="true" hidden="false"/>
    </xf>
    <xf numFmtId="164" fontId="43" fillId="6" borderId="0" xfId="61" applyFont="true" applyBorder="true" applyAlignment="true" applyProtection="false">
      <alignment horizontal="left" vertical="bottom" textRotation="0" wrapText="false" indent="0" shrinkToFit="false"/>
      <protection locked="true" hidden="false"/>
    </xf>
    <xf numFmtId="164" fontId="42" fillId="6" borderId="0" xfId="62" applyFont="true" applyBorder="true" applyAlignment="true" applyProtection="true">
      <alignment horizontal="center" vertical="bottom" textRotation="0" wrapText="false" indent="0" shrinkToFit="false"/>
      <protection locked="false" hidden="false"/>
    </xf>
    <xf numFmtId="164" fontId="46" fillId="6" borderId="0" xfId="64" applyFont="true" applyBorder="true" applyAlignment="true" applyProtection="false">
      <alignment horizontal="left" vertical="bottom" textRotation="0" wrapText="false" indent="0" shrinkToFit="false"/>
      <protection locked="true" hidden="false"/>
    </xf>
    <xf numFmtId="164" fontId="43" fillId="3" borderId="11" xfId="64" applyFont="true" applyBorder="true" applyAlignment="true" applyProtection="false">
      <alignment horizontal="center" vertical="bottom" textRotation="0" wrapText="true" indent="0" shrinkToFit="false"/>
      <protection locked="true" hidden="false"/>
    </xf>
    <xf numFmtId="164" fontId="43" fillId="3" borderId="13" xfId="64" applyFont="true" applyBorder="true" applyAlignment="true" applyProtection="false">
      <alignment horizontal="center" vertical="bottom" textRotation="0" wrapText="true" indent="0" shrinkToFit="false"/>
      <protection locked="true" hidden="false"/>
    </xf>
    <xf numFmtId="164" fontId="43" fillId="3" borderId="15" xfId="0" applyFont="true" applyBorder="true" applyAlignment="false" applyProtection="false">
      <alignment horizontal="general" vertical="bottom" textRotation="0" wrapText="false" indent="0" shrinkToFit="false"/>
      <protection locked="true" hidden="false"/>
    </xf>
    <xf numFmtId="164" fontId="43" fillId="3" borderId="16"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3" borderId="19" xfId="0" applyFont="true" applyBorder="tru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20" xfId="0" applyFont="true" applyBorder="true" applyAlignment="true" applyProtection="false">
      <alignment horizontal="center" vertical="bottom" textRotation="0" wrapText="false" indent="0" shrinkToFit="false"/>
      <protection locked="true" hidden="false"/>
    </xf>
    <xf numFmtId="200" fontId="34" fillId="6" borderId="11" xfId="0" applyFont="true" applyBorder="true" applyAlignment="false" applyProtection="false">
      <alignment horizontal="general" vertical="bottom" textRotation="0" wrapText="false" indent="0" shrinkToFit="false"/>
      <protection locked="true" hidden="false"/>
    </xf>
    <xf numFmtId="200" fontId="34" fillId="6" borderId="12" xfId="0" applyFont="true" applyBorder="true" applyAlignment="false" applyProtection="false">
      <alignment horizontal="general" vertical="bottom" textRotation="0" wrapText="false" indent="0" shrinkToFit="false"/>
      <protection locked="true" hidden="false"/>
    </xf>
    <xf numFmtId="200" fontId="34" fillId="6" borderId="13" xfId="0" applyFont="true" applyBorder="true" applyAlignment="false" applyProtection="false">
      <alignment horizontal="general" vertical="bottom" textRotation="0" wrapText="false" indent="0" shrinkToFit="false"/>
      <protection locked="true" hidden="false"/>
    </xf>
    <xf numFmtId="200" fontId="42" fillId="6" borderId="12" xfId="0" applyFont="true" applyBorder="true" applyAlignment="false" applyProtection="false">
      <alignment horizontal="general" vertical="bottom" textRotation="0" wrapText="false" indent="0" shrinkToFit="false"/>
      <protection locked="true" hidden="false"/>
    </xf>
    <xf numFmtId="200" fontId="42" fillId="6" borderId="13" xfId="0" applyFont="true" applyBorder="true" applyAlignment="false" applyProtection="false">
      <alignment horizontal="general" vertical="bottom" textRotation="0" wrapText="false" indent="0" shrinkToFit="false"/>
      <protection locked="true" hidden="false"/>
    </xf>
    <xf numFmtId="164" fontId="34" fillId="6" borderId="3" xfId="100" applyFont="true" applyBorder="true" applyAlignment="false" applyProtection="false">
      <alignment horizontal="general" vertical="bottom" textRotation="0" wrapText="false" indent="0" shrinkToFit="false"/>
      <protection locked="true" hidden="false"/>
    </xf>
    <xf numFmtId="207" fontId="51" fillId="4" borderId="3" xfId="15" applyFont="true" applyBorder="true" applyAlignment="true" applyProtection="true">
      <alignment horizontal="center" vertical="bottom" textRotation="0" wrapText="false" indent="0" shrinkToFit="false"/>
      <protection locked="true" hidden="false"/>
    </xf>
    <xf numFmtId="164" fontId="34" fillId="0" borderId="3" xfId="100" applyFont="true" applyBorder="true" applyAlignment="false" applyProtection="false">
      <alignment horizontal="general" vertical="bottom" textRotation="0" wrapText="false" indent="0" shrinkToFit="false"/>
      <protection locked="true" hidden="false"/>
    </xf>
    <xf numFmtId="164" fontId="43" fillId="3" borderId="3" xfId="100" applyFont="true" applyBorder="true" applyAlignment="false" applyProtection="false">
      <alignment horizontal="general" vertical="bottom" textRotation="0" wrapText="false" indent="0" shrinkToFit="false"/>
      <protection locked="true" hidden="false"/>
    </xf>
    <xf numFmtId="164" fontId="43" fillId="3" borderId="3" xfId="100" applyFont="true" applyBorder="true" applyAlignment="true" applyProtection="false">
      <alignment horizontal="center" vertical="bottom" textRotation="0" wrapText="true" indent="0" shrinkToFit="false"/>
      <protection locked="true" hidden="false"/>
    </xf>
    <xf numFmtId="164" fontId="34" fillId="0" borderId="3" xfId="100" applyFont="true" applyBorder="true" applyAlignment="false" applyProtection="false">
      <alignment horizontal="general" vertical="bottom" textRotation="0" wrapText="false" indent="0" shrinkToFit="false"/>
      <protection locked="true" hidden="false"/>
    </xf>
    <xf numFmtId="164" fontId="43" fillId="6" borderId="3" xfId="0" applyFont="true" applyBorder="tru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bottom" textRotation="0" wrapText="false" indent="0" shrinkToFit="false"/>
      <protection locked="true" hidden="false"/>
    </xf>
    <xf numFmtId="164" fontId="34" fillId="6" borderId="0" xfId="100" applyFont="true" applyBorder="true" applyAlignment="false" applyProtection="false">
      <alignment horizontal="general" vertical="bottom" textRotation="0" wrapText="false" indent="0" shrinkToFit="false"/>
      <protection locked="true" hidden="false"/>
    </xf>
    <xf numFmtId="207" fontId="0" fillId="6" borderId="0" xfId="15" applyFont="true" applyBorder="true" applyAlignment="tru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actual year" xfId="20"/>
    <cellStyle name="actual years" xfId="21"/>
    <cellStyle name="Assumption" xfId="22"/>
    <cellStyle name="assumption/input" xfId="23"/>
    <cellStyle name="assumptions/inputs" xfId="24"/>
    <cellStyle name="Blue" xfId="25"/>
    <cellStyle name="calculation" xfId="26"/>
    <cellStyle name="Column Heading" xfId="27"/>
    <cellStyle name="Column Heading (No Wrap)" xfId="28"/>
    <cellStyle name="Column Total" xfId="29"/>
    <cellStyle name="Comma 0" xfId="30"/>
    <cellStyle name="Comma 2" xfId="31"/>
    <cellStyle name="Currency 0" xfId="32"/>
    <cellStyle name="Currency 2" xfId="33"/>
    <cellStyle name="Date" xfId="34"/>
    <cellStyle name="Date Aligned" xfId="35"/>
    <cellStyle name="Date_4_DE_Assumptions" xfId="36"/>
    <cellStyle name="Dotted Line" xfId="37"/>
    <cellStyle name="Entry" xfId="38"/>
    <cellStyle name="Fixed" xfId="39"/>
    <cellStyle name="Footnote 1" xfId="40"/>
    <cellStyle name="forecast year" xfId="41"/>
    <cellStyle name="forecast years" xfId="42"/>
    <cellStyle name="Green" xfId="43"/>
    <cellStyle name="Grey" xfId="44"/>
    <cellStyle name="Hard Percent" xfId="45"/>
    <cellStyle name="Header" xfId="46"/>
    <cellStyle name="Heading 3" xfId="47"/>
    <cellStyle name="Hide" xfId="48"/>
    <cellStyle name="Highlight" xfId="49"/>
    <cellStyle name="Input [yellow]" xfId="50"/>
    <cellStyle name="Input Link" xfId="51"/>
    <cellStyle name="link" xfId="52"/>
    <cellStyle name="Linked" xfId="53"/>
    <cellStyle name="Main Title" xfId="54"/>
    <cellStyle name="Monétaire [0]_rwhite" xfId="55"/>
    <cellStyle name="Monétaire_rwhite" xfId="56"/>
    <cellStyle name="Multiple" xfId="57"/>
    <cellStyle name="Multiple2" xfId="58"/>
    <cellStyle name="Name" xfId="59"/>
    <cellStyle name="Normal - Style1" xfId="60"/>
    <cellStyle name="Normal_BU FixedModel Data Request (v.2 12Aug)" xfId="61"/>
    <cellStyle name="Normal_Indonesia BU Mobile Network Model (29 Apr 05) v 1.2 (Illustrative Data)" xfId="62"/>
    <cellStyle name="Normal_SingTel BULRIC Model (v 2.20)" xfId="63"/>
    <cellStyle name="Normal_Style v2(1).3" xfId="64"/>
    <cellStyle name="NormalL_Summary_Summary " xfId="65"/>
    <cellStyle name="notes" xfId="66"/>
    <cellStyle name="Number" xfId="67"/>
    <cellStyle name="Number1" xfId="68"/>
    <cellStyle name="Obsolete" xfId="69"/>
    <cellStyle name="Page Number" xfId="70"/>
    <cellStyle name="Percent [2]" xfId="71"/>
    <cellStyle name="Percent2" xfId="72"/>
    <cellStyle name="Percent2Margin" xfId="73"/>
    <cellStyle name="Percent3" xfId="74"/>
    <cellStyle name="Percent4" xfId="75"/>
    <cellStyle name="Percent5" xfId="76"/>
    <cellStyle name="Percentage" xfId="77"/>
    <cellStyle name="Pounds" xfId="78"/>
    <cellStyle name="Pounds1" xfId="79"/>
    <cellStyle name="Pounds2" xfId="80"/>
    <cellStyle name="Pounds3" xfId="81"/>
    <cellStyle name="Pounds4" xfId="82"/>
    <cellStyle name="Pounds5" xfId="83"/>
    <cellStyle name="Pounds6" xfId="84"/>
    <cellStyle name="Quarterly" xfId="85"/>
    <cellStyle name="Red" xfId="86"/>
    <cellStyle name="result/output" xfId="87"/>
    <cellStyle name="Row and Column Total" xfId="88"/>
    <cellStyle name="Row Heading" xfId="89"/>
    <cellStyle name="Row Heading (No Wrap)" xfId="90"/>
    <cellStyle name="Row Total" xfId="91"/>
    <cellStyle name="section heading" xfId="92"/>
    <cellStyle name="Section Title" xfId="93"/>
    <cellStyle name="Shaded" xfId="94"/>
    <cellStyle name="Small Number" xfId="95"/>
    <cellStyle name="Small Percentage" xfId="96"/>
    <cellStyle name="source" xfId="97"/>
    <cellStyle name="sources" xfId="98"/>
    <cellStyle name="Standard_BHA_9905" xfId="99"/>
    <cellStyle name="Style 1" xfId="100"/>
    <cellStyle name="Table Head" xfId="101"/>
    <cellStyle name="Table Head Aligned" xfId="102"/>
    <cellStyle name="Table Head Blue" xfId="103"/>
    <cellStyle name="Table Head Green" xfId="104"/>
    <cellStyle name="table heading" xfId="105"/>
    <cellStyle name="table headings" xfId="106"/>
    <cellStyle name="Table Title" xfId="107"/>
    <cellStyle name="Table Units" xfId="108"/>
    <cellStyle name="Thousands" xfId="109"/>
    <cellStyle name="Title Heading" xfId="110"/>
    <cellStyle name="total" xfId="111"/>
    <cellStyle name="ubordinated Debt" xfId="112"/>
    <cellStyle name="WP Header" xfId="113"/>
    <cellStyle name="year" xfId="114"/>
    <cellStyle name="year date" xfId="115"/>
    <cellStyle name="常规_Sheet1"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XS%20DOCUMENTS/R68%20Umniah%20BU%20model/Model%20BULRIC/Umniah%20BULRIC%20cost%20model%20kym2%20yx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s/2006/Jordan/Model/Umniah%20LRIC%20Top-Down%20model%20v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p/My%20Documents/Incyte%20Projects/12F%20(Montenegro)/data%20requests/Montenegro%20data%20request%20(fixed)%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ojects/2006/Etisalat,%20Abu%20Dhabei/Models/Old/Etisalat%20TDLRIC%20model%20v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A. Model Design"/>
      <sheetName val="B. Summary of Results"/>
      <sheetName val="C. Masterfiles"/>
      <sheetName val="1.Coverage&amp;Subs"/>
      <sheetName val="2.Traffic"/>
      <sheetName val="3.Network Design parameters"/>
      <sheetName val="9. Routing Tabl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A. Model Design"/>
      <sheetName val="B. Summary of Results"/>
      <sheetName val="C. Masterfiles"/>
      <sheetName val="1. Input GL"/>
      <sheetName val="2. Input AR"/>
      <sheetName val="3. Input data"/>
      <sheetName val="4. Cost Categories"/>
      <sheetName val="5. Cost Centres"/>
      <sheetName val="6. Fixed Assets"/>
      <sheetName val="7. Cost Pools"/>
      <sheetName val="8. Routing 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ntroduction"/>
      <sheetName val="Masterfiles"/>
      <sheetName val="DF1. Lines&amp;Subs"/>
      <sheetName val="DF2. Traffic &amp; Services"/>
      <sheetName val="DF3. Network Design Parameters"/>
      <sheetName val="DF4. Network Unit Cost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A. Model Design"/>
      <sheetName val="B. Dimensions &amp; Results "/>
      <sheetName val="C. Masterfiles"/>
      <sheetName val="1. NL"/>
      <sheetName val="2. Asset MEA valuations"/>
      <sheetName val="3. ABC"/>
      <sheetName val="4. Cost Volume Relationships"/>
      <sheetName val="5. NE &amp; Retail costs"/>
      <sheetName val="6. Service Volumes &amp; RF "/>
      <sheetName val="7. Service costs "/>
      <sheetName val="8. NE Costs"/>
      <sheetName val="9. NE LRICs"/>
      <sheetName val="10. Mark-Ups "/>
      <sheetName val="11. Service Costing"/>
      <sheetName val="12. Non-interconn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17" activePane="bottomLeft" state="frozen"/>
      <selection pane="topLeft" activeCell="A1" activeCellId="0" sqref="A1"/>
      <selection pane="bottomLeft" activeCell="D26" activeCellId="0" sqref="D26:D40"/>
    </sheetView>
  </sheetViews>
  <sheetFormatPr defaultColWidth="9.13671875" defaultRowHeight="12.75" zeroHeight="false" outlineLevelRow="0" outlineLevelCol="0"/>
  <cols>
    <col collapsed="false" customWidth="true" hidden="false" outlineLevel="0" max="3" min="1" style="1" width="6.28"/>
    <col collapsed="false" customWidth="true" hidden="false" outlineLevel="0" max="5" min="4" style="1" width="27.28"/>
    <col collapsed="false" customWidth="false" hidden="false" outlineLevel="0" max="257" min="6" style="1" width="9.14"/>
  </cols>
  <sheetData>
    <row r="11" s="1" customFormat="true" ht="30" hidden="false" customHeight="false" outlineLevel="0" collapsed="false">
      <c r="D11" s="2" t="s">
        <v>0</v>
      </c>
    </row>
    <row r="12" s="1" customFormat="true" ht="30" hidden="false" customHeight="false" outlineLevel="0" collapsed="false">
      <c r="D12" s="3"/>
    </row>
    <row r="13" s="1" customFormat="true" ht="30" hidden="false" customHeight="false" outlineLevel="0" collapsed="false">
      <c r="D13" s="2"/>
    </row>
    <row r="17" s="1" customFormat="true" ht="20.25" hidden="false" customHeight="false" outlineLevel="0" collapsed="false">
      <c r="D17" s="4" t="s">
        <v>1</v>
      </c>
      <c r="E17" s="5" t="str">
        <f aca="false">D11</f>
        <v>Model Bottom-Up LRIC pentru retele fixe</v>
      </c>
      <c r="F17" s="6"/>
    </row>
    <row r="18" s="1" customFormat="true" ht="20.25" hidden="false" customHeight="false" outlineLevel="0" collapsed="false">
      <c r="D18" s="7"/>
      <c r="F18" s="7"/>
    </row>
    <row r="19" s="1" customFormat="true" ht="20.25" hidden="false" customHeight="false" outlineLevel="0" collapsed="false">
      <c r="D19" s="4" t="s">
        <v>2</v>
      </c>
      <c r="E19" s="8" t="s">
        <v>3</v>
      </c>
      <c r="F19" s="5"/>
    </row>
    <row r="21" s="1" customFormat="true" ht="20.25" hidden="false" customHeight="false" outlineLevel="0" collapsed="false">
      <c r="D21" s="4"/>
      <c r="E21" s="4"/>
    </row>
    <row r="22" s="1" customFormat="true" ht="20.25" hidden="false" customHeight="false" outlineLevel="0" collapsed="false">
      <c r="D22" s="9"/>
      <c r="E22" s="4"/>
    </row>
    <row r="26" customFormat="false" ht="12.75" hidden="false" customHeight="false" outlineLevel="0" collapsed="false">
      <c r="D26" s="10" t="s">
        <v>4</v>
      </c>
    </row>
    <row r="27" customFormat="false" ht="12.75" hidden="false" customHeight="false" outlineLevel="0" collapsed="false">
      <c r="D27" s="10"/>
    </row>
    <row r="28" customFormat="false" ht="12.75" hidden="false" customHeight="false" outlineLevel="0" collapsed="false">
      <c r="D28" s="10" t="s">
        <v>5</v>
      </c>
    </row>
    <row r="29" customFormat="false" ht="12.75" hidden="false" customHeight="false" outlineLevel="0" collapsed="false">
      <c r="D29" s="10"/>
    </row>
    <row r="30" customFormat="false" ht="12.75" hidden="false" customHeight="false" outlineLevel="0" collapsed="false">
      <c r="D30" s="10" t="s">
        <v>6</v>
      </c>
    </row>
    <row r="32" customFormat="false" ht="12.75" hidden="false" customHeight="false" outlineLevel="0" collapsed="false">
      <c r="D32" s="10" t="s">
        <v>7</v>
      </c>
    </row>
    <row r="34" customFormat="false" ht="12.75" hidden="false" customHeight="false" outlineLevel="0" collapsed="false">
      <c r="D34" s="10" t="s">
        <v>8</v>
      </c>
    </row>
    <row r="35" customFormat="false" ht="12.75" hidden="false" customHeight="false" outlineLevel="0" collapsed="false">
      <c r="D35" s="10"/>
    </row>
    <row r="36" customFormat="false" ht="12.75" hidden="false" customHeight="false" outlineLevel="0" collapsed="false">
      <c r="D36" s="10" t="s">
        <v>9</v>
      </c>
    </row>
    <row r="37" customFormat="false" ht="12.75" hidden="false" customHeight="false" outlineLevel="0" collapsed="false">
      <c r="D37" s="10"/>
    </row>
    <row r="38" customFormat="false" ht="12.75" hidden="false" customHeight="false" outlineLevel="0" collapsed="false">
      <c r="D38" s="10" t="s">
        <v>10</v>
      </c>
    </row>
    <row r="40" customFormat="false" ht="12.75" hidden="false" customHeight="false" outlineLevel="0" collapsed="false">
      <c r="D40" s="10"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8" activeCellId="0" sqref="A1:IV16384"/>
    </sheetView>
  </sheetViews>
  <sheetFormatPr defaultColWidth="9.13671875" defaultRowHeight="12.75" zeroHeight="false" outlineLevelRow="0" outlineLevelCol="0"/>
  <cols>
    <col collapsed="false" customWidth="true" hidden="false" outlineLevel="0" max="1" min="1" style="11" width="3.85"/>
    <col collapsed="false" customWidth="true" hidden="false" outlineLevel="0" max="2" min="2" style="12" width="87.85"/>
    <col collapsed="false" customWidth="false" hidden="false" outlineLevel="0" max="257" min="3" style="11" width="9.14"/>
  </cols>
  <sheetData>
    <row r="2" customFormat="false" ht="26.25" hidden="false" customHeight="false" outlineLevel="0" collapsed="false">
      <c r="A2" s="13" t="s">
        <v>12</v>
      </c>
    </row>
    <row r="3" customFormat="false" ht="26.25" hidden="false" customHeight="false" outlineLevel="0" collapsed="false">
      <c r="A3" s="13"/>
    </row>
    <row r="4" s="14" customFormat="true" ht="60" hidden="false" customHeight="false" outlineLevel="0" collapsed="false">
      <c r="B4" s="15" t="s">
        <v>13</v>
      </c>
    </row>
    <row r="5" s="14" customFormat="true" ht="15" hidden="false" customHeight="false" outlineLevel="0" collapsed="false">
      <c r="B5" s="16"/>
    </row>
    <row r="6" s="14" customFormat="true" ht="15" hidden="false" customHeight="false" outlineLevel="0" collapsed="false">
      <c r="B6" s="16" t="s">
        <v>14</v>
      </c>
    </row>
    <row r="7" s="14" customFormat="true" ht="15" hidden="false" customHeight="false" outlineLevel="0" collapsed="false">
      <c r="B7" s="16" t="s">
        <v>15</v>
      </c>
    </row>
    <row r="8" s="14" customFormat="true" ht="15" hidden="false" customHeight="false" outlineLevel="0" collapsed="false">
      <c r="B8" s="16" t="s">
        <v>16</v>
      </c>
    </row>
    <row r="10" customFormat="false" ht="12.75" hidden="false" customHeight="false" outlineLevel="0" collapsed="false">
      <c r="B10" s="17"/>
    </row>
    <row r="11" customFormat="false" ht="12.75" hidden="false" customHeight="false" outlineLevel="0" collapsed="false">
      <c r="B11" s="17" t="s">
        <v>1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amp;A &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9.13671875" defaultRowHeight="12.75" zeroHeight="false" outlineLevelRow="0" outlineLevelCol="0"/>
  <cols>
    <col collapsed="false" customWidth="true" hidden="false" outlineLevel="0" max="1" min="1" style="18" width="10.99"/>
    <col collapsed="false" customWidth="true" hidden="false" outlineLevel="0" max="2" min="2" style="19" width="4.7"/>
    <col collapsed="false" customWidth="true" hidden="false" outlineLevel="0" max="3" min="3" style="19" width="20.7"/>
    <col collapsed="false" customWidth="true" hidden="false" outlineLevel="0" max="4" min="4" style="19" width="45.7"/>
    <col collapsed="false" customWidth="true" hidden="false" outlineLevel="0" max="5" min="5" style="19" width="10.71"/>
    <col collapsed="false" customWidth="true" hidden="false" outlineLevel="0" max="34" min="6" style="19" width="3.7"/>
    <col collapsed="false" customWidth="true" hidden="false" outlineLevel="0" max="46" min="35" style="19" width="6.7"/>
    <col collapsed="false" customWidth="true" hidden="false" outlineLevel="0" max="50" min="47" style="19" width="3.7"/>
    <col collapsed="false" customWidth="true" hidden="false" outlineLevel="0" max="90" min="51" style="19" width="6.7"/>
    <col collapsed="false" customWidth="true" hidden="false" outlineLevel="0" max="91" min="91" style="19" width="5.71"/>
    <col collapsed="false" customWidth="false" hidden="true" outlineLevel="0" max="93" min="92" style="19" width="9.14"/>
    <col collapsed="false" customWidth="true" hidden="false" outlineLevel="0" max="94" min="94" style="19" width="2.99"/>
    <col collapsed="false" customWidth="false" hidden="false" outlineLevel="0" max="257" min="95" style="19" width="9.14"/>
  </cols>
  <sheetData>
    <row r="1" s="22" customFormat="true" ht="26.25" hidden="false" customHeight="false" outlineLevel="0" collapsed="false">
      <c r="A1" s="20"/>
      <c r="B1" s="21" t="s">
        <v>18</v>
      </c>
      <c r="F1" s="23"/>
    </row>
    <row r="4" s="26" customFormat="true" ht="12.75" hidden="false" customHeight="false" outlineLevel="0" collapsed="false">
      <c r="A4" s="24"/>
      <c r="B4" s="24"/>
      <c r="C4" s="25" t="s">
        <v>19</v>
      </c>
      <c r="I4" s="27"/>
      <c r="J4" s="27"/>
      <c r="K4" s="28"/>
      <c r="L4" s="28"/>
      <c r="N4" s="29"/>
      <c r="O4" s="29"/>
      <c r="P4" s="30"/>
      <c r="Q4" s="29"/>
      <c r="R4" s="29"/>
    </row>
    <row r="5" s="26" customFormat="true" ht="12.75" hidden="false" customHeight="false" outlineLevel="0" collapsed="false">
      <c r="C5" s="31"/>
      <c r="I5" s="27"/>
      <c r="J5" s="28"/>
      <c r="K5" s="32"/>
      <c r="L5" s="29"/>
    </row>
    <row r="6" s="26" customFormat="true" ht="12.75" hidden="false" customHeight="false" outlineLevel="0" collapsed="false">
      <c r="C6" s="33" t="s">
        <v>20</v>
      </c>
      <c r="D6" s="34" t="s">
        <v>21</v>
      </c>
      <c r="I6" s="27"/>
      <c r="J6" s="32"/>
    </row>
    <row r="7" s="26" customFormat="true" ht="12.75" hidden="false" customHeight="false" outlineLevel="0" collapsed="false">
      <c r="C7" s="35" t="s">
        <v>22</v>
      </c>
      <c r="D7" s="36" t="s">
        <v>23</v>
      </c>
      <c r="I7" s="27"/>
      <c r="J7" s="32"/>
    </row>
    <row r="8" s="26" customFormat="true" ht="12.75" hidden="false" customHeight="false" outlineLevel="0" collapsed="false">
      <c r="C8" s="35" t="s">
        <v>24</v>
      </c>
      <c r="D8" s="36" t="s">
        <v>25</v>
      </c>
      <c r="I8" s="27"/>
      <c r="J8" s="32"/>
    </row>
    <row r="9" s="26" customFormat="true" ht="12.75" hidden="false" customHeight="false" outlineLevel="0" collapsed="false">
      <c r="C9" s="35" t="s">
        <v>26</v>
      </c>
      <c r="D9" s="36" t="s">
        <v>27</v>
      </c>
      <c r="I9" s="27"/>
      <c r="J9" s="32"/>
    </row>
    <row r="10" s="26" customFormat="true" ht="12.75" hidden="false" customHeight="false" outlineLevel="0" collapsed="false">
      <c r="C10" s="35" t="s">
        <v>28</v>
      </c>
      <c r="D10" s="36" t="s">
        <v>29</v>
      </c>
      <c r="I10" s="27"/>
      <c r="J10" s="32"/>
    </row>
    <row r="11" s="26" customFormat="true" ht="12.75" hidden="false" customHeight="false" outlineLevel="0" collapsed="false">
      <c r="C11" s="35" t="s">
        <v>30</v>
      </c>
      <c r="D11" s="36" t="s">
        <v>31</v>
      </c>
      <c r="I11" s="27"/>
      <c r="J11" s="32"/>
    </row>
    <row r="12" s="26" customFormat="true" ht="12.75" hidden="false" customHeight="false" outlineLevel="0" collapsed="false">
      <c r="C12" s="35" t="s">
        <v>32</v>
      </c>
      <c r="D12" s="36" t="s">
        <v>33</v>
      </c>
      <c r="I12" s="27"/>
      <c r="J12" s="32"/>
    </row>
    <row r="13" s="26" customFormat="true" ht="12.75" hidden="false" customHeight="false" outlineLevel="0" collapsed="false">
      <c r="C13" s="35" t="s">
        <v>34</v>
      </c>
      <c r="D13" s="36" t="s">
        <v>35</v>
      </c>
      <c r="I13" s="27"/>
      <c r="J13" s="32"/>
    </row>
    <row r="14" s="26" customFormat="true" ht="12.75" hidden="false" customHeight="false" outlineLevel="0" collapsed="false">
      <c r="C14" s="35" t="s">
        <v>36</v>
      </c>
      <c r="D14" s="36" t="s">
        <v>37</v>
      </c>
      <c r="I14" s="27"/>
      <c r="J14" s="32"/>
    </row>
    <row r="15" s="26" customFormat="true" ht="12.75" hidden="false" customHeight="false" outlineLevel="0" collapsed="false">
      <c r="C15" s="35" t="s">
        <v>38</v>
      </c>
      <c r="D15" s="36" t="s">
        <v>39</v>
      </c>
      <c r="I15" s="27"/>
      <c r="J15" s="32"/>
    </row>
    <row r="16" s="26" customFormat="true" ht="12.75" hidden="false" customHeight="false" outlineLevel="0" collapsed="false">
      <c r="C16" s="35" t="s">
        <v>40</v>
      </c>
      <c r="D16" s="36" t="s">
        <v>41</v>
      </c>
      <c r="I16" s="27"/>
      <c r="J16" s="32"/>
    </row>
    <row r="17" s="26" customFormat="true" ht="12.75" hidden="false" customHeight="false" outlineLevel="0" collapsed="false">
      <c r="C17" s="35" t="s">
        <v>42</v>
      </c>
      <c r="D17" s="36" t="s">
        <v>43</v>
      </c>
      <c r="I17" s="27"/>
      <c r="J17" s="32"/>
    </row>
    <row r="18" s="26" customFormat="true" ht="12.75" hidden="false" customHeight="false" outlineLevel="0" collapsed="false">
      <c r="C18" s="35" t="s">
        <v>44</v>
      </c>
      <c r="D18" s="36" t="s">
        <v>45</v>
      </c>
      <c r="I18" s="27"/>
      <c r="J18" s="32"/>
    </row>
    <row r="19" s="26" customFormat="true" ht="12.75" hidden="false" customHeight="false" outlineLevel="0" collapsed="false">
      <c r="C19" s="35" t="s">
        <v>46</v>
      </c>
      <c r="D19" s="36" t="s">
        <v>47</v>
      </c>
      <c r="I19" s="27"/>
      <c r="J19" s="32"/>
    </row>
    <row r="20" s="26" customFormat="true" ht="12.75" hidden="false" customHeight="false" outlineLevel="0" collapsed="false">
      <c r="C20" s="35" t="s">
        <v>48</v>
      </c>
      <c r="D20" s="36" t="s">
        <v>49</v>
      </c>
      <c r="I20" s="27"/>
      <c r="J20" s="32"/>
    </row>
    <row r="21" s="26" customFormat="true" ht="12.75" hidden="false" customHeight="false" outlineLevel="0" collapsed="false">
      <c r="C21" s="35" t="s">
        <v>50</v>
      </c>
      <c r="D21" s="36" t="s">
        <v>51</v>
      </c>
      <c r="I21" s="27"/>
      <c r="J21" s="32"/>
    </row>
    <row r="22" s="26" customFormat="true" ht="12.75" hidden="false" customHeight="false" outlineLevel="0" collapsed="false">
      <c r="C22" s="35" t="s">
        <v>52</v>
      </c>
      <c r="D22" s="36" t="s">
        <v>53</v>
      </c>
      <c r="I22" s="27"/>
      <c r="J22" s="32"/>
    </row>
    <row r="23" s="26" customFormat="true" ht="12.75" hidden="false" customHeight="false" outlineLevel="0" collapsed="false">
      <c r="C23" s="35" t="s">
        <v>54</v>
      </c>
      <c r="D23" s="36" t="s">
        <v>55</v>
      </c>
      <c r="I23" s="27"/>
      <c r="J23" s="32"/>
    </row>
    <row r="24" s="26" customFormat="true" ht="12.75" hidden="false" customHeight="false" outlineLevel="0" collapsed="false">
      <c r="C24" s="35" t="s">
        <v>56</v>
      </c>
      <c r="D24" s="36" t="s">
        <v>57</v>
      </c>
      <c r="I24" s="27"/>
      <c r="J24" s="32"/>
    </row>
    <row r="25" s="26" customFormat="true" ht="12.75" hidden="false" customHeight="false" outlineLevel="0" collapsed="false">
      <c r="C25" s="35" t="s">
        <v>58</v>
      </c>
      <c r="D25" s="36" t="s">
        <v>59</v>
      </c>
      <c r="I25" s="27"/>
      <c r="J25" s="32"/>
    </row>
    <row r="26" s="26" customFormat="true" ht="12.75" hidden="false" customHeight="false" outlineLevel="0" collapsed="false">
      <c r="C26" s="35" t="s">
        <v>60</v>
      </c>
      <c r="D26" s="36" t="s">
        <v>61</v>
      </c>
      <c r="I26" s="27"/>
      <c r="J26" s="32"/>
    </row>
    <row r="27" s="26" customFormat="true" ht="12.75" hidden="false" customHeight="false" outlineLevel="0" collapsed="false">
      <c r="C27" s="35" t="s">
        <v>62</v>
      </c>
      <c r="D27" s="36" t="s">
        <v>63</v>
      </c>
      <c r="I27" s="27"/>
      <c r="J27" s="32"/>
    </row>
    <row r="28" s="26" customFormat="true" ht="12.75" hidden="false" customHeight="false" outlineLevel="0" collapsed="false">
      <c r="C28" s="35" t="s">
        <v>64</v>
      </c>
      <c r="D28" s="36" t="s">
        <v>65</v>
      </c>
      <c r="I28" s="27"/>
      <c r="J28" s="32"/>
    </row>
    <row r="29" s="26" customFormat="true" ht="12.75" hidden="false" customHeight="false" outlineLevel="0" collapsed="false">
      <c r="C29" s="35" t="s">
        <v>66</v>
      </c>
      <c r="D29" s="36" t="s">
        <v>67</v>
      </c>
      <c r="I29" s="27"/>
      <c r="J29" s="32"/>
    </row>
    <row r="30" s="26" customFormat="true" ht="12.75" hidden="false" customHeight="false" outlineLevel="0" collapsed="false">
      <c r="C30" s="35" t="s">
        <v>68</v>
      </c>
      <c r="D30" s="36" t="s">
        <v>69</v>
      </c>
      <c r="I30" s="27"/>
      <c r="J30" s="32"/>
    </row>
    <row r="31" s="26" customFormat="true" ht="12.75" hidden="false" customHeight="false" outlineLevel="0" collapsed="false">
      <c r="C31" s="35" t="s">
        <v>70</v>
      </c>
      <c r="D31" s="36" t="s">
        <v>71</v>
      </c>
      <c r="I31" s="27"/>
      <c r="J31" s="32"/>
    </row>
    <row r="32" s="26" customFormat="true" ht="12.75" hidden="false" customHeight="false" outlineLevel="0" collapsed="false">
      <c r="C32" s="35" t="s">
        <v>72</v>
      </c>
      <c r="D32" s="36" t="s">
        <v>73</v>
      </c>
      <c r="I32" s="27"/>
      <c r="J32" s="32"/>
    </row>
    <row r="33" s="26" customFormat="true" ht="12.75" hidden="false" customHeight="false" outlineLevel="0" collapsed="false">
      <c r="C33" s="35" t="s">
        <v>74</v>
      </c>
      <c r="D33" s="36" t="s">
        <v>75</v>
      </c>
      <c r="I33" s="27"/>
      <c r="J33" s="32"/>
    </row>
    <row r="34" s="26" customFormat="true" ht="12.75" hidden="false" customHeight="false" outlineLevel="0" collapsed="false">
      <c r="C34" s="35" t="s">
        <v>76</v>
      </c>
      <c r="D34" s="36" t="s">
        <v>77</v>
      </c>
      <c r="I34" s="27"/>
      <c r="J34" s="32"/>
    </row>
    <row r="35" s="26" customFormat="true" ht="12.75" hidden="false" customHeight="false" outlineLevel="0" collapsed="false">
      <c r="C35" s="35" t="s">
        <v>78</v>
      </c>
      <c r="D35" s="36" t="s">
        <v>79</v>
      </c>
      <c r="I35" s="27"/>
      <c r="J35" s="32"/>
    </row>
    <row r="36" s="26" customFormat="true" ht="12.75" hidden="false" customHeight="false" outlineLevel="0" collapsed="false">
      <c r="C36" s="35" t="s">
        <v>80</v>
      </c>
      <c r="D36" s="36" t="s">
        <v>81</v>
      </c>
      <c r="I36" s="27"/>
      <c r="J36" s="32"/>
    </row>
    <row r="37" s="26" customFormat="true" ht="12.75" hidden="false" customHeight="false" outlineLevel="0" collapsed="false">
      <c r="C37" s="35" t="s">
        <v>82</v>
      </c>
      <c r="D37" s="36" t="s">
        <v>83</v>
      </c>
      <c r="I37" s="27"/>
      <c r="J37" s="32"/>
    </row>
    <row r="38" s="26" customFormat="true" ht="12.75" hidden="false" customHeight="false" outlineLevel="0" collapsed="false">
      <c r="C38" s="35" t="s">
        <v>84</v>
      </c>
      <c r="D38" s="36" t="s">
        <v>85</v>
      </c>
      <c r="I38" s="27"/>
      <c r="J38" s="32"/>
    </row>
    <row r="39" s="26" customFormat="true" ht="12.75" hidden="false" customHeight="false" outlineLevel="0" collapsed="false">
      <c r="C39" s="35" t="s">
        <v>86</v>
      </c>
      <c r="D39" s="36" t="s">
        <v>87</v>
      </c>
      <c r="I39" s="27"/>
      <c r="J39" s="32"/>
    </row>
    <row r="40" s="26" customFormat="true" ht="12.75" hidden="false" customHeight="false" outlineLevel="0" collapsed="false">
      <c r="C40" s="35" t="s">
        <v>88</v>
      </c>
      <c r="D40" s="36" t="s">
        <v>89</v>
      </c>
      <c r="I40" s="27"/>
      <c r="J40" s="32"/>
    </row>
    <row r="41" s="26" customFormat="true" ht="12.75" hidden="false" customHeight="false" outlineLevel="0" collapsed="false">
      <c r="C41" s="35" t="s">
        <v>90</v>
      </c>
      <c r="D41" s="36" t="s">
        <v>91</v>
      </c>
      <c r="I41" s="27"/>
      <c r="J41" s="32"/>
    </row>
    <row r="42" s="26" customFormat="true" ht="12.75" hidden="false" customHeight="false" outlineLevel="0" collapsed="false">
      <c r="C42" s="37"/>
      <c r="D42" s="37"/>
      <c r="E42" s="18"/>
      <c r="F42" s="38"/>
      <c r="G42" s="39"/>
      <c r="H42" s="39"/>
      <c r="I42" s="37"/>
      <c r="J42" s="40"/>
      <c r="K42" s="32"/>
    </row>
    <row r="44" customFormat="false" ht="11.25" hidden="false" customHeight="true" outlineLevel="0" collapsed="false"/>
    <row r="45" customFormat="false" ht="12.75" hidden="false" customHeight="false" outlineLevel="0" collapsed="false">
      <c r="C45" s="25" t="s">
        <v>92</v>
      </c>
      <c r="D45" s="26"/>
    </row>
    <row r="46" customFormat="false" ht="12.75" hidden="false" customHeight="false" outlineLevel="0" collapsed="false">
      <c r="C46" s="25"/>
      <c r="D46" s="26"/>
    </row>
    <row r="47" customFormat="false" ht="12.75" hidden="true" customHeight="false" outlineLevel="0" collapsed="false">
      <c r="C47" s="31"/>
      <c r="D47" s="26"/>
      <c r="E47" s="19" t="s">
        <v>93</v>
      </c>
      <c r="F47" s="19" t="s">
        <v>94</v>
      </c>
      <c r="G47" s="19" t="s">
        <v>95</v>
      </c>
      <c r="H47" s="19" t="s">
        <v>96</v>
      </c>
      <c r="I47" s="19" t="s">
        <v>97</v>
      </c>
      <c r="J47" s="19" t="s">
        <v>98</v>
      </c>
      <c r="K47" s="19" t="s">
        <v>99</v>
      </c>
      <c r="L47" s="19" t="s">
        <v>100</v>
      </c>
      <c r="M47" s="19" t="s">
        <v>101</v>
      </c>
      <c r="N47" s="19" t="s">
        <v>102</v>
      </c>
      <c r="O47" s="19" t="str">
        <f aca="false">D59</f>
        <v>ALTELE: completati dupa caz</v>
      </c>
      <c r="P47" s="19" t="str">
        <f aca="false">D60</f>
        <v>ALTELE: completati dupa caz</v>
      </c>
      <c r="Q47" s="19" t="str">
        <f aca="false">D61</f>
        <v>ALTELE: completati dupa caz</v>
      </c>
      <c r="R47" s="19" t="str">
        <f aca="false">D62</f>
        <v>ALTELE: completati dupa caz</v>
      </c>
      <c r="S47" s="19" t="str">
        <f aca="false">D63</f>
        <v>ALTELE: completati dupa caz</v>
      </c>
    </row>
    <row r="48" customFormat="false" ht="12.75" hidden="false" customHeight="false" outlineLevel="0" collapsed="false">
      <c r="C48" s="33" t="s">
        <v>20</v>
      </c>
      <c r="D48" s="33" t="s">
        <v>103</v>
      </c>
    </row>
    <row r="49" customFormat="false" ht="12.75" hidden="false" customHeight="false" outlineLevel="0" collapsed="false">
      <c r="C49" s="41" t="s">
        <v>104</v>
      </c>
      <c r="D49" s="42" t="s">
        <v>105</v>
      </c>
    </row>
    <row r="50" customFormat="false" ht="12.75" hidden="false" customHeight="false" outlineLevel="0" collapsed="false">
      <c r="C50" s="41" t="s">
        <v>106</v>
      </c>
      <c r="D50" s="42" t="s">
        <v>107</v>
      </c>
    </row>
    <row r="51" customFormat="false" ht="12.75" hidden="false" customHeight="false" outlineLevel="0" collapsed="false">
      <c r="C51" s="41" t="s">
        <v>108</v>
      </c>
      <c r="D51" s="42" t="s">
        <v>109</v>
      </c>
    </row>
    <row r="52" customFormat="false" ht="12.75" hidden="false" customHeight="false" outlineLevel="0" collapsed="false">
      <c r="C52" s="41" t="s">
        <v>110</v>
      </c>
      <c r="D52" s="42" t="s">
        <v>111</v>
      </c>
    </row>
    <row r="53" customFormat="false" ht="12.75" hidden="false" customHeight="false" outlineLevel="0" collapsed="false">
      <c r="C53" s="41" t="s">
        <v>112</v>
      </c>
      <c r="D53" s="42" t="s">
        <v>113</v>
      </c>
    </row>
    <row r="54" customFormat="false" ht="12.75" hidden="false" customHeight="false" outlineLevel="0" collapsed="false">
      <c r="C54" s="41" t="s">
        <v>114</v>
      </c>
      <c r="D54" s="42" t="s">
        <v>115</v>
      </c>
    </row>
    <row r="55" customFormat="false" ht="12.75" hidden="false" customHeight="false" outlineLevel="0" collapsed="false">
      <c r="C55" s="41" t="s">
        <v>116</v>
      </c>
      <c r="D55" s="43" t="s">
        <v>117</v>
      </c>
    </row>
    <row r="56" customFormat="false" ht="12.75" hidden="false" customHeight="false" outlineLevel="0" collapsed="false">
      <c r="C56" s="41" t="s">
        <v>118</v>
      </c>
      <c r="D56" s="43" t="s">
        <v>119</v>
      </c>
    </row>
    <row r="57" customFormat="false" ht="12.75" hidden="false" customHeight="false" outlineLevel="0" collapsed="false">
      <c r="C57" s="41" t="s">
        <v>120</v>
      </c>
      <c r="D57" s="42" t="s">
        <v>121</v>
      </c>
    </row>
    <row r="58" customFormat="false" ht="12.75" hidden="false" customHeight="false" outlineLevel="0" collapsed="false">
      <c r="C58" s="41" t="s">
        <v>122</v>
      </c>
      <c r="D58" s="42" t="s">
        <v>123</v>
      </c>
    </row>
    <row r="59" customFormat="false" ht="12.75" hidden="false" customHeight="false" outlineLevel="0" collapsed="false">
      <c r="C59" s="41" t="s">
        <v>124</v>
      </c>
      <c r="D59" s="44" t="s">
        <v>125</v>
      </c>
    </row>
    <row r="60" customFormat="false" ht="12.75" hidden="false" customHeight="false" outlineLevel="0" collapsed="false">
      <c r="C60" s="41" t="s">
        <v>126</v>
      </c>
      <c r="D60" s="44" t="s">
        <v>125</v>
      </c>
    </row>
    <row r="61" customFormat="false" ht="12.75" hidden="false" customHeight="false" outlineLevel="0" collapsed="false">
      <c r="C61" s="41" t="s">
        <v>127</v>
      </c>
      <c r="D61" s="44" t="s">
        <v>125</v>
      </c>
    </row>
    <row r="62" customFormat="false" ht="12.75" hidden="false" customHeight="false" outlineLevel="0" collapsed="false">
      <c r="C62" s="41" t="s">
        <v>128</v>
      </c>
      <c r="D62" s="44" t="s">
        <v>125</v>
      </c>
    </row>
    <row r="63" customFormat="false" ht="12.75" hidden="false" customHeight="false" outlineLevel="0" collapsed="false">
      <c r="C63" s="41" t="s">
        <v>129</v>
      </c>
      <c r="D63" s="44" t="s">
        <v>125</v>
      </c>
    </row>
    <row r="66" customFormat="false" ht="12.75" hidden="false" customHeight="false" outlineLevel="0" collapsed="false">
      <c r="C66" s="25" t="s">
        <v>130</v>
      </c>
      <c r="D66" s="26"/>
    </row>
    <row r="67" customFormat="false" ht="12.75" hidden="true" customHeight="false" outlineLevel="0" collapsed="false">
      <c r="C67" s="31"/>
      <c r="D67" s="26"/>
      <c r="E67" s="19" t="str">
        <f aca="false">D70</f>
        <v>RAU-LS</v>
      </c>
      <c r="F67" s="19" t="str">
        <f aca="false">D71</f>
        <v>LS-TS</v>
      </c>
      <c r="G67" s="19" t="str">
        <f aca="false">D72</f>
        <v>TS-TS</v>
      </c>
      <c r="H67" s="19" t="str">
        <f aca="false">D73</f>
        <v>TS-ISC</v>
      </c>
      <c r="I67" s="19" t="str">
        <f aca="false">D74</f>
        <v>TS-IGW</v>
      </c>
      <c r="J67" s="19" t="str">
        <f aca="false">D75</f>
        <v>TS-OSS</v>
      </c>
      <c r="K67" s="19" t="str">
        <f aca="false">D76</f>
        <v>TRS-NMS</v>
      </c>
      <c r="L67" s="19" t="str">
        <f aca="false">D77</f>
        <v>ALTELE: completati dupa caz</v>
      </c>
      <c r="M67" s="19" t="str">
        <f aca="false">D78</f>
        <v>ALTELE: completati dupa caz</v>
      </c>
      <c r="N67" s="19" t="str">
        <f aca="false">D79</f>
        <v>ALTELE: completati dupa caz</v>
      </c>
      <c r="O67" s="19" t="str">
        <f aca="false">D80</f>
        <v>ALTELE: completati dupa caz</v>
      </c>
      <c r="P67" s="19" t="str">
        <f aca="false">D81</f>
        <v>ALTELE: completati dupa caz</v>
      </c>
      <c r="Q67" s="19" t="str">
        <f aca="false">D82</f>
        <v>ALTELE: completati dupa caz</v>
      </c>
      <c r="R67" s="19" t="e">
        <f aca="false">#REF!</f>
        <v>#REF!</v>
      </c>
      <c r="S67" s="19" t="e">
        <f aca="false">#REF!</f>
        <v>#REF!</v>
      </c>
      <c r="T67" s="19" t="e">
        <f aca="false">#REF!</f>
        <v>#REF!</v>
      </c>
      <c r="U67" s="19" t="e">
        <f aca="false">#REF!</f>
        <v>#REF!</v>
      </c>
      <c r="V67" s="19" t="e">
        <f aca="false">#REF!</f>
        <v>#REF!</v>
      </c>
      <c r="W67" s="19" t="e">
        <f aca="false">#REF!</f>
        <v>#REF!</v>
      </c>
    </row>
    <row r="68" customFormat="false" ht="12.75" hidden="false" customHeight="false" outlineLevel="0" collapsed="false">
      <c r="C68" s="31"/>
      <c r="D68" s="26"/>
    </row>
    <row r="69" customFormat="false" ht="12.75" hidden="false" customHeight="false" outlineLevel="0" collapsed="false">
      <c r="C69" s="33" t="s">
        <v>20</v>
      </c>
      <c r="D69" s="34" t="s">
        <v>131</v>
      </c>
    </row>
    <row r="70" customFormat="false" ht="12.75" hidden="false" customHeight="false" outlineLevel="0" collapsed="false">
      <c r="C70" s="41" t="s">
        <v>132</v>
      </c>
      <c r="D70" s="45" t="s">
        <v>133</v>
      </c>
    </row>
    <row r="71" customFormat="false" ht="12.75" hidden="false" customHeight="false" outlineLevel="0" collapsed="false">
      <c r="C71" s="41" t="s">
        <v>134</v>
      </c>
      <c r="D71" s="43" t="s">
        <v>135</v>
      </c>
    </row>
    <row r="72" customFormat="false" ht="12.75" hidden="false" customHeight="false" outlineLevel="0" collapsed="false">
      <c r="C72" s="41" t="s">
        <v>136</v>
      </c>
      <c r="D72" s="43" t="s">
        <v>137</v>
      </c>
    </row>
    <row r="73" customFormat="false" ht="12.75" hidden="false" customHeight="false" outlineLevel="0" collapsed="false">
      <c r="C73" s="41" t="s">
        <v>138</v>
      </c>
      <c r="D73" s="43" t="s">
        <v>139</v>
      </c>
    </row>
    <row r="74" customFormat="false" ht="12.75" hidden="false" customHeight="false" outlineLevel="0" collapsed="false">
      <c r="C74" s="41" t="s">
        <v>140</v>
      </c>
      <c r="D74" s="43" t="s">
        <v>141</v>
      </c>
    </row>
    <row r="75" customFormat="false" ht="12.75" hidden="false" customHeight="false" outlineLevel="0" collapsed="false">
      <c r="C75" s="41" t="s">
        <v>142</v>
      </c>
      <c r="D75" s="43" t="s">
        <v>143</v>
      </c>
    </row>
    <row r="76" customFormat="false" ht="12.75" hidden="false" customHeight="false" outlineLevel="0" collapsed="false">
      <c r="C76" s="41" t="s">
        <v>144</v>
      </c>
      <c r="D76" s="43" t="s">
        <v>145</v>
      </c>
    </row>
    <row r="77" customFormat="false" ht="12.75" hidden="false" customHeight="false" outlineLevel="0" collapsed="false">
      <c r="C77" s="41" t="s">
        <v>146</v>
      </c>
      <c r="D77" s="44" t="s">
        <v>125</v>
      </c>
    </row>
    <row r="78" customFormat="false" ht="12.75" hidden="false" customHeight="false" outlineLevel="0" collapsed="false">
      <c r="C78" s="41" t="s">
        <v>147</v>
      </c>
      <c r="D78" s="44" t="s">
        <v>125</v>
      </c>
    </row>
    <row r="79" customFormat="false" ht="12.75" hidden="false" customHeight="false" outlineLevel="0" collapsed="false">
      <c r="C79" s="41" t="s">
        <v>148</v>
      </c>
      <c r="D79" s="44" t="s">
        <v>125</v>
      </c>
    </row>
    <row r="80" customFormat="false" ht="12.75" hidden="false" customHeight="false" outlineLevel="0" collapsed="false">
      <c r="C80" s="41" t="s">
        <v>149</v>
      </c>
      <c r="D80" s="44" t="s">
        <v>125</v>
      </c>
    </row>
    <row r="81" customFormat="false" ht="12.75" hidden="false" customHeight="false" outlineLevel="0" collapsed="false">
      <c r="C81" s="41" t="s">
        <v>150</v>
      </c>
      <c r="D81" s="44" t="s">
        <v>125</v>
      </c>
    </row>
    <row r="82" customFormat="false" ht="12.75" hidden="false" customHeight="false" outlineLevel="0" collapsed="false">
      <c r="C82" s="41" t="s">
        <v>151</v>
      </c>
      <c r="D82" s="44" t="s">
        <v>125</v>
      </c>
    </row>
    <row r="85" customFormat="false" ht="12.75" hidden="false" customHeight="false" outlineLevel="0" collapsed="false">
      <c r="C85" s="25" t="s">
        <v>152</v>
      </c>
      <c r="D85" s="26"/>
    </row>
    <row r="86" customFormat="false" ht="12.75" hidden="false" customHeight="false" outlineLevel="0" collapsed="false">
      <c r="C86" s="31"/>
      <c r="D86" s="26"/>
    </row>
    <row r="87" customFormat="false" ht="12.75" hidden="false" customHeight="false" outlineLevel="0" collapsed="false">
      <c r="C87" s="33" t="s">
        <v>153</v>
      </c>
      <c r="D87" s="34" t="s">
        <v>131</v>
      </c>
    </row>
    <row r="88" customFormat="false" ht="12.75" hidden="false" customHeight="false" outlineLevel="0" collapsed="false">
      <c r="C88" s="41" t="s">
        <v>154</v>
      </c>
      <c r="D88" s="41" t="s">
        <v>155</v>
      </c>
    </row>
    <row r="89" customFormat="false" ht="12.75" hidden="false" customHeight="false" outlineLevel="0" collapsed="false">
      <c r="C89" s="41" t="s">
        <v>156</v>
      </c>
      <c r="D89" s="41" t="s">
        <v>157</v>
      </c>
    </row>
    <row r="90" customFormat="false" ht="12.75" hidden="false" customHeight="false" outlineLevel="0" collapsed="false">
      <c r="C90" s="41" t="s">
        <v>158</v>
      </c>
      <c r="D90" s="41" t="s">
        <v>159</v>
      </c>
    </row>
    <row r="91" customFormat="false" ht="12.75" hidden="false" customHeight="false" outlineLevel="0" collapsed="false">
      <c r="C91" s="41" t="s">
        <v>160</v>
      </c>
      <c r="D91" s="41" t="s">
        <v>161</v>
      </c>
    </row>
    <row r="92" customFormat="false" ht="12.75" hidden="false" customHeight="false" outlineLevel="0" collapsed="false">
      <c r="C92" s="41" t="s">
        <v>162</v>
      </c>
      <c r="D92" s="41" t="s">
        <v>163</v>
      </c>
    </row>
    <row r="93" customFormat="false" ht="12.75" hidden="false" customHeight="false" outlineLevel="0" collapsed="false">
      <c r="C93" s="41" t="s">
        <v>164</v>
      </c>
      <c r="D93" s="41" t="s">
        <v>165</v>
      </c>
    </row>
    <row r="94" customFormat="false" ht="12.75" hidden="false" customHeight="false" outlineLevel="0" collapsed="false">
      <c r="C94" s="41" t="s">
        <v>166</v>
      </c>
      <c r="D94" s="41" t="s">
        <v>167</v>
      </c>
    </row>
    <row r="95" customFormat="false" ht="12.75" hidden="false" customHeight="false" outlineLevel="0" collapsed="false">
      <c r="C95" s="41" t="s">
        <v>168</v>
      </c>
      <c r="D95" s="41" t="s">
        <v>169</v>
      </c>
    </row>
    <row r="96" customFormat="false" ht="12.75" hidden="false" customHeight="false" outlineLevel="0" collapsed="false">
      <c r="C96" s="41" t="s">
        <v>170</v>
      </c>
      <c r="D96" s="41" t="s">
        <v>171</v>
      </c>
    </row>
    <row r="97" customFormat="false" ht="12.75" hidden="false" customHeight="false" outlineLevel="0" collapsed="false">
      <c r="C97" s="41" t="s">
        <v>172</v>
      </c>
      <c r="D97" s="41" t="s">
        <v>173</v>
      </c>
    </row>
    <row r="98" customFormat="false" ht="12.75" hidden="false" customHeight="false" outlineLevel="0" collapsed="false">
      <c r="C98" s="41" t="s">
        <v>174</v>
      </c>
      <c r="D98" s="41" t="s">
        <v>175</v>
      </c>
    </row>
    <row r="99" customFormat="false" ht="12.75" hidden="false" customHeight="false" outlineLevel="0" collapsed="false">
      <c r="C99" s="41" t="s">
        <v>176</v>
      </c>
      <c r="D99" s="41" t="s">
        <v>177</v>
      </c>
    </row>
    <row r="100" customFormat="false" ht="12.75" hidden="false" customHeight="false" outlineLevel="0" collapsed="false">
      <c r="C100" s="41" t="s">
        <v>178</v>
      </c>
      <c r="D100" s="44" t="s">
        <v>125</v>
      </c>
    </row>
    <row r="101" customFormat="false" ht="12.75" hidden="false" customHeight="false" outlineLevel="0" collapsed="false">
      <c r="C101" s="41" t="s">
        <v>179</v>
      </c>
      <c r="D101" s="44" t="s">
        <v>125</v>
      </c>
    </row>
    <row r="102" customFormat="false" ht="12.75" hidden="false" customHeight="false" outlineLevel="0" collapsed="false">
      <c r="C102" s="41" t="s">
        <v>180</v>
      </c>
      <c r="D102" s="44" t="s">
        <v>125</v>
      </c>
    </row>
    <row r="103" customFormat="false" ht="12.75" hidden="false" customHeight="false" outlineLevel="0" collapsed="false">
      <c r="C103" s="41" t="s">
        <v>181</v>
      </c>
      <c r="D103" s="44" t="s">
        <v>125</v>
      </c>
    </row>
    <row r="104" customFormat="false" ht="12.75" hidden="false" customHeight="false" outlineLevel="0" collapsed="false">
      <c r="C104" s="41" t="s">
        <v>182</v>
      </c>
      <c r="D104" s="44"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63"/>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4" ySplit="1" topLeftCell="E43" activePane="bottomRight" state="frozen"/>
      <selection pane="topLeft" activeCell="A1" activeCellId="0" sqref="A1"/>
      <selection pane="topRight" activeCell="E1" activeCellId="0" sqref="E1"/>
      <selection pane="bottomLeft" activeCell="A43" activeCellId="0" sqref="A43"/>
      <selection pane="bottomRight" activeCell="C48" activeCellId="0" sqref="C48:E84"/>
    </sheetView>
  </sheetViews>
  <sheetFormatPr defaultColWidth="9.13671875" defaultRowHeight="12.75" zeroHeight="false" outlineLevelRow="0" outlineLevelCol="0"/>
  <cols>
    <col collapsed="false" customWidth="true" hidden="false" outlineLevel="0" max="1" min="1" style="18" width="10.99"/>
    <col collapsed="false" customWidth="true" hidden="false" outlineLevel="0" max="2" min="2" style="19" width="4.7"/>
    <col collapsed="false" customWidth="true" hidden="false" outlineLevel="0" max="3" min="3" style="19" width="15.56"/>
    <col collapsed="false" customWidth="true" hidden="false" outlineLevel="0" max="4" min="4" style="19" width="30.99"/>
    <col collapsed="false" customWidth="true" hidden="false" outlineLevel="0" max="23" min="5" style="19" width="12.7"/>
    <col collapsed="false" customWidth="true" hidden="false" outlineLevel="0" max="24" min="24" style="19" width="12.56"/>
    <col collapsed="false" customWidth="true" hidden="false" outlineLevel="0" max="28" min="25" style="19" width="12.7"/>
    <col collapsed="false" customWidth="true" hidden="false" outlineLevel="0" max="29" min="29" style="19" width="12.56"/>
    <col collapsed="false" customWidth="true" hidden="false" outlineLevel="0" max="94" min="30" style="19" width="6.7"/>
    <col collapsed="false" customWidth="true" hidden="false" outlineLevel="0" max="95" min="95" style="19" width="5.71"/>
    <col collapsed="false" customWidth="false" hidden="true" outlineLevel="0" max="97" min="96" style="19" width="9.14"/>
    <col collapsed="false" customWidth="true" hidden="false" outlineLevel="0" max="98" min="98" style="19" width="2.99"/>
    <col collapsed="false" customWidth="false" hidden="false" outlineLevel="0" max="257" min="99" style="19" width="9.14"/>
  </cols>
  <sheetData>
    <row r="1" s="22" customFormat="true" ht="26.25" hidden="false" customHeight="false" outlineLevel="0" collapsed="false">
      <c r="A1" s="46" t="n">
        <v>1</v>
      </c>
      <c r="B1" s="21" t="s">
        <v>183</v>
      </c>
      <c r="F1" s="23"/>
    </row>
    <row r="4" s="26" customFormat="true" ht="12.75" hidden="false" customHeight="false" outlineLevel="0" collapsed="false">
      <c r="A4" s="25" t="n">
        <v>1.01</v>
      </c>
      <c r="B4" s="24"/>
      <c r="C4" s="25" t="s">
        <v>184</v>
      </c>
      <c r="I4" s="27"/>
      <c r="J4" s="27"/>
      <c r="K4" s="28"/>
      <c r="L4" s="28"/>
      <c r="N4" s="29"/>
      <c r="O4" s="29"/>
      <c r="P4" s="30"/>
      <c r="Q4" s="29"/>
      <c r="R4" s="29"/>
    </row>
    <row r="5" s="37" customFormat="true" ht="12.75" hidden="false" customHeight="false" outlineLevel="0" collapsed="false">
      <c r="A5" s="40"/>
      <c r="C5" s="31"/>
      <c r="E5" s="25"/>
      <c r="I5" s="47"/>
      <c r="J5" s="47"/>
      <c r="K5" s="32"/>
      <c r="L5" s="32"/>
      <c r="N5" s="40"/>
      <c r="O5" s="40"/>
      <c r="P5" s="30"/>
      <c r="Q5" s="40"/>
      <c r="R5" s="40"/>
    </row>
    <row r="6" s="26" customFormat="true" ht="12.75" hidden="false" customHeight="false" outlineLevel="0" collapsed="false">
      <c r="A6" s="29"/>
      <c r="C6" s="31"/>
      <c r="E6" s="25"/>
      <c r="G6" s="27"/>
      <c r="H6" s="27"/>
      <c r="I6" s="28"/>
      <c r="J6" s="28"/>
      <c r="K6" s="32"/>
      <c r="L6" s="29"/>
    </row>
    <row r="7" s="26" customFormat="true" ht="12.75" hidden="false" customHeight="false" outlineLevel="0" collapsed="false">
      <c r="A7" s="29"/>
      <c r="C7" s="33" t="s">
        <v>20</v>
      </c>
      <c r="D7" s="34" t="s">
        <v>21</v>
      </c>
      <c r="E7" s="48" t="s">
        <v>185</v>
      </c>
      <c r="F7" s="48" t="s">
        <v>186</v>
      </c>
      <c r="G7" s="32"/>
    </row>
    <row r="8" s="26" customFormat="true" ht="12.75" hidden="false" customHeight="false" outlineLevel="0" collapsed="false">
      <c r="A8" s="29"/>
      <c r="C8" s="49" t="s">
        <v>22</v>
      </c>
      <c r="D8" s="49" t="s">
        <v>23</v>
      </c>
      <c r="E8" s="50" t="s">
        <v>187</v>
      </c>
      <c r="F8" s="50" t="s">
        <v>188</v>
      </c>
      <c r="G8" s="32"/>
    </row>
    <row r="9" s="26" customFormat="true" ht="12.75" hidden="false" customHeight="false" outlineLevel="0" collapsed="false">
      <c r="A9" s="29"/>
      <c r="C9" s="49" t="s">
        <v>24</v>
      </c>
      <c r="D9" s="49" t="s">
        <v>25</v>
      </c>
      <c r="E9" s="50" t="s">
        <v>189</v>
      </c>
      <c r="F9" s="50" t="s">
        <v>188</v>
      </c>
      <c r="G9" s="32"/>
    </row>
    <row r="10" s="26" customFormat="true" ht="12.75" hidden="false" customHeight="false" outlineLevel="0" collapsed="false">
      <c r="A10" s="29"/>
      <c r="C10" s="49" t="s">
        <v>26</v>
      </c>
      <c r="D10" s="49" t="s">
        <v>27</v>
      </c>
      <c r="E10" s="50" t="s">
        <v>190</v>
      </c>
      <c r="F10" s="50" t="s">
        <v>188</v>
      </c>
      <c r="G10" s="32"/>
    </row>
    <row r="11" s="26" customFormat="true" ht="12.75" hidden="false" customHeight="false" outlineLevel="0" collapsed="false">
      <c r="A11" s="29"/>
      <c r="C11" s="49" t="s">
        <v>28</v>
      </c>
      <c r="D11" s="49" t="s">
        <v>29</v>
      </c>
      <c r="E11" s="50" t="s">
        <v>191</v>
      </c>
      <c r="F11" s="50" t="s">
        <v>188</v>
      </c>
      <c r="G11" s="32"/>
    </row>
    <row r="12" s="26" customFormat="true" ht="12.75" hidden="false" customHeight="false" outlineLevel="0" collapsed="false">
      <c r="A12" s="29"/>
      <c r="C12" s="49" t="s">
        <v>32</v>
      </c>
      <c r="D12" s="49" t="s">
        <v>33</v>
      </c>
      <c r="E12" s="50" t="s">
        <v>192</v>
      </c>
      <c r="F12" s="50" t="s">
        <v>188</v>
      </c>
      <c r="G12" s="32"/>
    </row>
    <row r="13" s="26" customFormat="true" ht="12.75" hidden="false" customHeight="false" outlineLevel="0" collapsed="false">
      <c r="A13" s="29"/>
      <c r="C13" s="49" t="s">
        <v>34</v>
      </c>
      <c r="D13" s="49" t="s">
        <v>35</v>
      </c>
      <c r="E13" s="50" t="s">
        <v>193</v>
      </c>
      <c r="F13" s="50" t="s">
        <v>188</v>
      </c>
      <c r="G13" s="32"/>
    </row>
    <row r="14" s="26" customFormat="true" ht="12.75" hidden="false" customHeight="false" outlineLevel="0" collapsed="false">
      <c r="A14" s="29"/>
      <c r="C14" s="49" t="s">
        <v>36</v>
      </c>
      <c r="D14" s="49" t="s">
        <v>37</v>
      </c>
      <c r="E14" s="50" t="s">
        <v>194</v>
      </c>
      <c r="F14" s="50" t="s">
        <v>188</v>
      </c>
      <c r="G14" s="32"/>
    </row>
    <row r="15" s="26" customFormat="true" ht="12.75" hidden="false" customHeight="false" outlineLevel="0" collapsed="false">
      <c r="A15" s="29"/>
      <c r="C15" s="49" t="s">
        <v>38</v>
      </c>
      <c r="D15" s="49" t="s">
        <v>39</v>
      </c>
      <c r="E15" s="50" t="s">
        <v>195</v>
      </c>
      <c r="F15" s="50" t="s">
        <v>188</v>
      </c>
      <c r="G15" s="32"/>
    </row>
    <row r="16" s="26" customFormat="true" ht="12.75" hidden="false" customHeight="false" outlineLevel="0" collapsed="false">
      <c r="A16" s="29"/>
      <c r="C16" s="49" t="s">
        <v>40</v>
      </c>
      <c r="D16" s="49" t="s">
        <v>41</v>
      </c>
      <c r="E16" s="50" t="s">
        <v>196</v>
      </c>
      <c r="F16" s="50" t="s">
        <v>188</v>
      </c>
      <c r="G16" s="32"/>
    </row>
    <row r="17" s="26" customFormat="true" ht="12.75" hidden="false" customHeight="false" outlineLevel="0" collapsed="false">
      <c r="A17" s="29"/>
      <c r="C17" s="49" t="s">
        <v>42</v>
      </c>
      <c r="D17" s="49" t="s">
        <v>43</v>
      </c>
      <c r="E17" s="50" t="s">
        <v>197</v>
      </c>
      <c r="F17" s="50" t="s">
        <v>188</v>
      </c>
      <c r="G17" s="32"/>
    </row>
    <row r="18" s="26" customFormat="true" ht="12.75" hidden="false" customHeight="false" outlineLevel="0" collapsed="false">
      <c r="A18" s="29"/>
      <c r="C18" s="49" t="s">
        <v>44</v>
      </c>
      <c r="D18" s="49" t="s">
        <v>45</v>
      </c>
      <c r="E18" s="50" t="s">
        <v>198</v>
      </c>
      <c r="F18" s="50" t="s">
        <v>188</v>
      </c>
      <c r="G18" s="32"/>
    </row>
    <row r="19" s="26" customFormat="true" ht="12.75" hidden="false" customHeight="false" outlineLevel="0" collapsed="false">
      <c r="A19" s="29"/>
      <c r="C19" s="49" t="s">
        <v>46</v>
      </c>
      <c r="D19" s="49" t="s">
        <v>47</v>
      </c>
      <c r="E19" s="50" t="s">
        <v>199</v>
      </c>
      <c r="F19" s="50" t="s">
        <v>188</v>
      </c>
      <c r="G19" s="32"/>
    </row>
    <row r="20" s="26" customFormat="true" ht="12.75" hidden="false" customHeight="false" outlineLevel="0" collapsed="false">
      <c r="A20" s="29"/>
      <c r="C20" s="49" t="s">
        <v>48</v>
      </c>
      <c r="D20" s="49" t="s">
        <v>49</v>
      </c>
      <c r="E20" s="50" t="s">
        <v>200</v>
      </c>
      <c r="F20" s="50" t="s">
        <v>188</v>
      </c>
      <c r="G20" s="32"/>
    </row>
    <row r="21" s="26" customFormat="true" ht="12.75" hidden="false" customHeight="false" outlineLevel="0" collapsed="false">
      <c r="A21" s="29"/>
      <c r="C21" s="49" t="s">
        <v>50</v>
      </c>
      <c r="D21" s="49" t="s">
        <v>51</v>
      </c>
      <c r="E21" s="50" t="s">
        <v>201</v>
      </c>
      <c r="F21" s="50" t="s">
        <v>188</v>
      </c>
      <c r="G21" s="32"/>
    </row>
    <row r="22" s="26" customFormat="true" ht="12.75" hidden="false" customHeight="false" outlineLevel="0" collapsed="false">
      <c r="A22" s="29"/>
      <c r="C22" s="49" t="s">
        <v>52</v>
      </c>
      <c r="D22" s="49" t="s">
        <v>53</v>
      </c>
      <c r="E22" s="50" t="s">
        <v>202</v>
      </c>
      <c r="F22" s="50" t="s">
        <v>188</v>
      </c>
      <c r="G22" s="32"/>
    </row>
    <row r="23" s="26" customFormat="true" ht="12.75" hidden="false" customHeight="false" outlineLevel="0" collapsed="false">
      <c r="A23" s="29"/>
      <c r="C23" s="49" t="s">
        <v>54</v>
      </c>
      <c r="D23" s="49" t="s">
        <v>55</v>
      </c>
      <c r="E23" s="50" t="s">
        <v>203</v>
      </c>
      <c r="F23" s="50" t="s">
        <v>188</v>
      </c>
      <c r="G23" s="32"/>
    </row>
    <row r="24" s="26" customFormat="true" ht="12.75" hidden="false" customHeight="false" outlineLevel="0" collapsed="false">
      <c r="A24" s="29"/>
      <c r="C24" s="49" t="s">
        <v>56</v>
      </c>
      <c r="D24" s="49" t="s">
        <v>57</v>
      </c>
      <c r="E24" s="50" t="s">
        <v>204</v>
      </c>
      <c r="F24" s="50" t="s">
        <v>188</v>
      </c>
      <c r="G24" s="32"/>
    </row>
    <row r="25" s="26" customFormat="true" ht="12.75" hidden="false" customHeight="false" outlineLevel="0" collapsed="false">
      <c r="A25" s="29"/>
      <c r="C25" s="49" t="s">
        <v>58</v>
      </c>
      <c r="D25" s="49" t="s">
        <v>59</v>
      </c>
      <c r="E25" s="50" t="s">
        <v>205</v>
      </c>
      <c r="F25" s="50" t="s">
        <v>188</v>
      </c>
      <c r="G25" s="32"/>
    </row>
    <row r="26" s="26" customFormat="true" ht="12.75" hidden="false" customHeight="false" outlineLevel="0" collapsed="false">
      <c r="A26" s="29"/>
      <c r="C26" s="49" t="s">
        <v>60</v>
      </c>
      <c r="D26" s="49" t="s">
        <v>61</v>
      </c>
      <c r="E26" s="50" t="s">
        <v>206</v>
      </c>
      <c r="F26" s="50" t="s">
        <v>188</v>
      </c>
      <c r="G26" s="32"/>
    </row>
    <row r="27" s="26" customFormat="true" ht="12.75" hidden="false" customHeight="false" outlineLevel="0" collapsed="false">
      <c r="A27" s="29"/>
      <c r="C27" s="49" t="s">
        <v>62</v>
      </c>
      <c r="D27" s="49" t="s">
        <v>63</v>
      </c>
      <c r="E27" s="50" t="s">
        <v>207</v>
      </c>
      <c r="F27" s="50" t="s">
        <v>188</v>
      </c>
      <c r="G27" s="32"/>
    </row>
    <row r="28" s="26" customFormat="true" ht="12.75" hidden="false" customHeight="false" outlineLevel="0" collapsed="false">
      <c r="A28" s="29"/>
      <c r="C28" s="49" t="s">
        <v>64</v>
      </c>
      <c r="D28" s="49" t="s">
        <v>65</v>
      </c>
      <c r="E28" s="50" t="s">
        <v>208</v>
      </c>
      <c r="F28" s="50" t="s">
        <v>188</v>
      </c>
      <c r="G28" s="32"/>
    </row>
    <row r="29" s="26" customFormat="true" ht="12.75" hidden="false" customHeight="false" outlineLevel="0" collapsed="false">
      <c r="A29" s="29"/>
      <c r="C29" s="49" t="s">
        <v>66</v>
      </c>
      <c r="D29" s="49" t="s">
        <v>67</v>
      </c>
      <c r="E29" s="50" t="s">
        <v>209</v>
      </c>
      <c r="F29" s="50" t="s">
        <v>188</v>
      </c>
      <c r="G29" s="32"/>
    </row>
    <row r="30" s="26" customFormat="true" ht="12.75" hidden="false" customHeight="false" outlineLevel="0" collapsed="false">
      <c r="A30" s="29"/>
      <c r="C30" s="49" t="s">
        <v>68</v>
      </c>
      <c r="D30" s="49" t="s">
        <v>69</v>
      </c>
      <c r="E30" s="50" t="s">
        <v>210</v>
      </c>
      <c r="F30" s="50" t="s">
        <v>188</v>
      </c>
      <c r="G30" s="32"/>
    </row>
    <row r="31" s="26" customFormat="true" ht="12.75" hidden="false" customHeight="false" outlineLevel="0" collapsed="false">
      <c r="A31" s="29"/>
      <c r="C31" s="49" t="s">
        <v>70</v>
      </c>
      <c r="D31" s="49" t="s">
        <v>71</v>
      </c>
      <c r="E31" s="50" t="s">
        <v>211</v>
      </c>
      <c r="F31" s="50" t="s">
        <v>188</v>
      </c>
      <c r="G31" s="32"/>
    </row>
    <row r="32" s="26" customFormat="true" ht="12.75" hidden="false" customHeight="false" outlineLevel="0" collapsed="false">
      <c r="A32" s="29"/>
      <c r="C32" s="49" t="s">
        <v>72</v>
      </c>
      <c r="D32" s="49" t="s">
        <v>73</v>
      </c>
      <c r="E32" s="50" t="s">
        <v>212</v>
      </c>
      <c r="F32" s="50" t="s">
        <v>188</v>
      </c>
      <c r="G32" s="32"/>
    </row>
    <row r="33" s="26" customFormat="true" ht="12.75" hidden="false" customHeight="false" outlineLevel="0" collapsed="false">
      <c r="A33" s="29"/>
      <c r="C33" s="49" t="s">
        <v>74</v>
      </c>
      <c r="D33" s="49" t="s">
        <v>75</v>
      </c>
      <c r="E33" s="50" t="s">
        <v>213</v>
      </c>
      <c r="F33" s="50" t="s">
        <v>188</v>
      </c>
      <c r="G33" s="32"/>
    </row>
    <row r="34" s="26" customFormat="true" ht="12.75" hidden="false" customHeight="false" outlineLevel="0" collapsed="false">
      <c r="A34" s="29"/>
      <c r="C34" s="49" t="s">
        <v>76</v>
      </c>
      <c r="D34" s="49" t="s">
        <v>77</v>
      </c>
      <c r="E34" s="50" t="s">
        <v>214</v>
      </c>
      <c r="F34" s="50" t="s">
        <v>188</v>
      </c>
      <c r="G34" s="32"/>
    </row>
    <row r="35" s="26" customFormat="true" ht="12.75" hidden="false" customHeight="false" outlineLevel="0" collapsed="false">
      <c r="A35" s="29"/>
      <c r="C35" s="49" t="s">
        <v>78</v>
      </c>
      <c r="D35" s="49" t="s">
        <v>79</v>
      </c>
      <c r="E35" s="50" t="s">
        <v>215</v>
      </c>
      <c r="F35" s="50" t="s">
        <v>188</v>
      </c>
      <c r="G35" s="32"/>
    </row>
    <row r="36" s="26" customFormat="true" ht="12.75" hidden="false" customHeight="false" outlineLevel="0" collapsed="false">
      <c r="A36" s="29"/>
      <c r="C36" s="49" t="s">
        <v>80</v>
      </c>
      <c r="D36" s="49" t="s">
        <v>81</v>
      </c>
      <c r="E36" s="50" t="s">
        <v>216</v>
      </c>
      <c r="F36" s="50" t="s">
        <v>188</v>
      </c>
      <c r="G36" s="32"/>
    </row>
    <row r="37" s="26" customFormat="true" ht="12.75" hidden="false" customHeight="false" outlineLevel="0" collapsed="false">
      <c r="A37" s="29"/>
      <c r="C37" s="49" t="s">
        <v>82</v>
      </c>
      <c r="D37" s="49" t="s">
        <v>83</v>
      </c>
      <c r="E37" s="50" t="s">
        <v>217</v>
      </c>
      <c r="F37" s="50" t="s">
        <v>188</v>
      </c>
      <c r="G37" s="32"/>
    </row>
    <row r="38" s="26" customFormat="true" ht="12.75" hidden="false" customHeight="false" outlineLevel="0" collapsed="false">
      <c r="A38" s="29"/>
      <c r="C38" s="49" t="s">
        <v>84</v>
      </c>
      <c r="D38" s="49" t="s">
        <v>85</v>
      </c>
      <c r="E38" s="50" t="s">
        <v>218</v>
      </c>
      <c r="F38" s="50" t="s">
        <v>188</v>
      </c>
      <c r="G38" s="32"/>
    </row>
    <row r="39" s="26" customFormat="true" ht="12.75" hidden="false" customHeight="false" outlineLevel="0" collapsed="false">
      <c r="A39" s="29"/>
      <c r="C39" s="49" t="s">
        <v>86</v>
      </c>
      <c r="D39" s="49" t="s">
        <v>87</v>
      </c>
      <c r="E39" s="50" t="s">
        <v>219</v>
      </c>
      <c r="F39" s="50" t="s">
        <v>188</v>
      </c>
      <c r="G39" s="32"/>
    </row>
    <row r="40" s="26" customFormat="true" ht="12.75" hidden="false" customHeight="false" outlineLevel="0" collapsed="false">
      <c r="A40" s="29"/>
      <c r="C40" s="49" t="s">
        <v>88</v>
      </c>
      <c r="D40" s="49" t="s">
        <v>89</v>
      </c>
      <c r="E40" s="50" t="s">
        <v>220</v>
      </c>
      <c r="F40" s="50" t="s">
        <v>188</v>
      </c>
      <c r="G40" s="32"/>
    </row>
    <row r="41" s="26" customFormat="true" ht="12.75" hidden="false" customHeight="false" outlineLevel="0" collapsed="false">
      <c r="A41" s="29"/>
      <c r="C41" s="49" t="s">
        <v>90</v>
      </c>
      <c r="D41" s="49" t="s">
        <v>91</v>
      </c>
      <c r="E41" s="50" t="s">
        <v>221</v>
      </c>
      <c r="F41" s="50" t="s">
        <v>188</v>
      </c>
      <c r="G41" s="32"/>
    </row>
    <row r="42" s="26" customFormat="true" ht="12.75" hidden="false" customHeight="false" outlineLevel="0" collapsed="false">
      <c r="A42" s="29"/>
      <c r="C42" s="51" t="s">
        <v>186</v>
      </c>
      <c r="D42" s="51" t="s">
        <v>186</v>
      </c>
      <c r="E42" s="52" t="s">
        <v>222</v>
      </c>
      <c r="F42" s="53" t="n">
        <f aca="false">SUM(F8:F41)</f>
        <v>0</v>
      </c>
      <c r="G42" s="32"/>
    </row>
    <row r="43" s="26" customFormat="true" ht="12.75" hidden="false" customHeight="false" outlineLevel="0" collapsed="false">
      <c r="A43" s="29"/>
      <c r="C43" s="37"/>
      <c r="D43" s="37"/>
      <c r="E43" s="18"/>
      <c r="F43" s="38"/>
      <c r="G43" s="39"/>
      <c r="H43" s="39"/>
      <c r="I43" s="37"/>
      <c r="J43" s="40"/>
      <c r="K43" s="32"/>
    </row>
    <row r="44" s="26" customFormat="true" ht="12.75" hidden="false" customHeight="false" outlineLevel="0" collapsed="false">
      <c r="A44" s="29"/>
      <c r="C44" s="37"/>
      <c r="D44" s="37"/>
      <c r="E44" s="18"/>
      <c r="F44" s="38"/>
      <c r="G44" s="39"/>
      <c r="H44" s="39"/>
      <c r="I44" s="37"/>
      <c r="J44" s="40"/>
      <c r="K44" s="32"/>
    </row>
    <row r="45" s="26" customFormat="true" ht="12.75" hidden="false" customHeight="false" outlineLevel="0" collapsed="false">
      <c r="A45" s="25" t="n">
        <v>1.02</v>
      </c>
      <c r="B45" s="24"/>
      <c r="C45" s="25" t="s">
        <v>223</v>
      </c>
      <c r="I45" s="27"/>
      <c r="J45" s="27"/>
      <c r="K45" s="28"/>
      <c r="L45" s="28"/>
      <c r="N45" s="29"/>
      <c r="O45" s="29"/>
      <c r="P45" s="30"/>
      <c r="Q45" s="29"/>
      <c r="R45" s="29"/>
    </row>
    <row r="46" s="26" customFormat="true" ht="12.75" hidden="false" customHeight="false" outlineLevel="0" collapsed="false">
      <c r="A46" s="29"/>
      <c r="C46" s="31"/>
      <c r="E46" s="25"/>
      <c r="G46" s="27"/>
      <c r="H46" s="27"/>
      <c r="I46" s="28"/>
      <c r="J46" s="28"/>
      <c r="K46" s="32"/>
      <c r="L46" s="29"/>
    </row>
    <row r="47" s="26" customFormat="true" ht="12.75" hidden="false" customHeight="false" outlineLevel="0" collapsed="false">
      <c r="A47" s="25"/>
      <c r="B47" s="24"/>
      <c r="C47" s="54"/>
      <c r="I47" s="27"/>
      <c r="J47" s="27"/>
      <c r="K47" s="28"/>
      <c r="L47" s="28"/>
      <c r="N47" s="29"/>
      <c r="O47" s="29"/>
      <c r="P47" s="30"/>
      <c r="Q47" s="29"/>
      <c r="R47" s="29"/>
    </row>
    <row r="48" s="26" customFormat="true" ht="12.75" hidden="false" customHeight="false" outlineLevel="0" collapsed="false">
      <c r="A48" s="29"/>
      <c r="C48" s="33" t="s">
        <v>20</v>
      </c>
      <c r="D48" s="34" t="s">
        <v>21</v>
      </c>
      <c r="E48" s="48" t="s">
        <v>186</v>
      </c>
    </row>
    <row r="49" s="26" customFormat="true" ht="12.75" hidden="false" customHeight="false" outlineLevel="0" collapsed="false">
      <c r="A49" s="29"/>
      <c r="C49" s="49" t="s">
        <v>22</v>
      </c>
      <c r="D49" s="49" t="s">
        <v>23</v>
      </c>
      <c r="E49" s="55" t="n">
        <v>785.4</v>
      </c>
    </row>
    <row r="50" s="26" customFormat="true" ht="12.75" hidden="false" customHeight="false" outlineLevel="0" collapsed="false">
      <c r="A50" s="29"/>
      <c r="C50" s="49" t="s">
        <v>24</v>
      </c>
      <c r="D50" s="49" t="s">
        <v>25</v>
      </c>
      <c r="E50" s="55" t="n">
        <v>148</v>
      </c>
    </row>
    <row r="51" s="26" customFormat="true" ht="12.75" hidden="false" customHeight="false" outlineLevel="0" collapsed="false">
      <c r="A51" s="29"/>
      <c r="C51" s="49" t="s">
        <v>26</v>
      </c>
      <c r="D51" s="49" t="s">
        <v>27</v>
      </c>
      <c r="E51" s="55" t="n">
        <v>83.1</v>
      </c>
    </row>
    <row r="52" s="26" customFormat="true" ht="12.75" hidden="false" customHeight="false" outlineLevel="0" collapsed="false">
      <c r="A52" s="29"/>
      <c r="C52" s="49" t="s">
        <v>28</v>
      </c>
      <c r="D52" s="49" t="s">
        <v>29</v>
      </c>
      <c r="E52" s="55" t="n">
        <v>29.5</v>
      </c>
    </row>
    <row r="53" s="26" customFormat="true" ht="12.75" hidden="false" customHeight="false" outlineLevel="0" collapsed="false">
      <c r="A53" s="29"/>
      <c r="C53" s="49" t="s">
        <v>30</v>
      </c>
      <c r="D53" s="49" t="s">
        <v>31</v>
      </c>
      <c r="E53" s="55" t="n">
        <v>76.2</v>
      </c>
    </row>
    <row r="54" s="26" customFormat="true" ht="12.75" hidden="false" customHeight="false" outlineLevel="0" collapsed="false">
      <c r="A54" s="29"/>
      <c r="C54" s="49" t="s">
        <v>32</v>
      </c>
      <c r="D54" s="49" t="s">
        <v>33</v>
      </c>
      <c r="E54" s="55" t="n">
        <v>123.9</v>
      </c>
    </row>
    <row r="55" s="26" customFormat="true" ht="12.75" hidden="false" customHeight="false" outlineLevel="0" collapsed="false">
      <c r="A55" s="29"/>
      <c r="C55" s="49" t="s">
        <v>34</v>
      </c>
      <c r="D55" s="49" t="s">
        <v>35</v>
      </c>
      <c r="E55" s="55" t="n">
        <v>63.3</v>
      </c>
    </row>
    <row r="56" s="26" customFormat="true" ht="12.75" hidden="false" customHeight="false" outlineLevel="0" collapsed="false">
      <c r="A56" s="29"/>
      <c r="C56" s="49" t="s">
        <v>36</v>
      </c>
      <c r="D56" s="49" t="s">
        <v>37</v>
      </c>
      <c r="E56" s="55" t="n">
        <v>79.3</v>
      </c>
    </row>
    <row r="57" s="26" customFormat="true" ht="12.75" hidden="false" customHeight="false" outlineLevel="0" collapsed="false">
      <c r="A57" s="29"/>
      <c r="C57" s="49" t="s">
        <v>38</v>
      </c>
      <c r="D57" s="49" t="s">
        <v>39</v>
      </c>
      <c r="E57" s="55" t="n">
        <v>92.7</v>
      </c>
    </row>
    <row r="58" s="26" customFormat="true" ht="12.75" hidden="false" customHeight="false" outlineLevel="0" collapsed="false">
      <c r="A58" s="29"/>
      <c r="C58" s="49" t="s">
        <v>40</v>
      </c>
      <c r="D58" s="49" t="s">
        <v>41</v>
      </c>
      <c r="E58" s="55" t="n">
        <v>62.6</v>
      </c>
    </row>
    <row r="59" s="26" customFormat="true" ht="12.75" hidden="false" customHeight="false" outlineLevel="0" collapsed="false">
      <c r="A59" s="29"/>
      <c r="C59" s="49" t="s">
        <v>42</v>
      </c>
      <c r="D59" s="49" t="s">
        <v>43</v>
      </c>
      <c r="E59" s="55" t="n">
        <v>72.8</v>
      </c>
    </row>
    <row r="60" s="26" customFormat="true" ht="12.75" hidden="false" customHeight="false" outlineLevel="0" collapsed="false">
      <c r="A60" s="29"/>
      <c r="C60" s="49" t="s">
        <v>44</v>
      </c>
      <c r="D60" s="49" t="s">
        <v>45</v>
      </c>
      <c r="E60" s="55" t="n">
        <v>46</v>
      </c>
    </row>
    <row r="61" s="26" customFormat="true" ht="12.75" hidden="false" customHeight="false" outlineLevel="0" collapsed="false">
      <c r="A61" s="29"/>
      <c r="C61" s="49" t="s">
        <v>46</v>
      </c>
      <c r="D61" s="49" t="s">
        <v>47</v>
      </c>
      <c r="E61" s="55" t="n">
        <v>91.1</v>
      </c>
    </row>
    <row r="62" s="26" customFormat="true" ht="12.75" hidden="false" customHeight="false" outlineLevel="0" collapsed="false">
      <c r="A62" s="29"/>
      <c r="C62" s="49" t="s">
        <v>48</v>
      </c>
      <c r="D62" s="49" t="s">
        <v>49</v>
      </c>
      <c r="E62" s="55" t="n">
        <v>35.2</v>
      </c>
    </row>
    <row r="63" s="26" customFormat="true" ht="12.75" hidden="false" customHeight="false" outlineLevel="0" collapsed="false">
      <c r="A63" s="29"/>
      <c r="C63" s="49" t="s">
        <v>50</v>
      </c>
      <c r="D63" s="49" t="s">
        <v>51</v>
      </c>
      <c r="E63" s="55" t="n">
        <v>83.4</v>
      </c>
    </row>
    <row r="64" s="26" customFormat="true" ht="12.75" hidden="false" customHeight="false" outlineLevel="0" collapsed="false">
      <c r="A64" s="29"/>
      <c r="C64" s="49" t="s">
        <v>52</v>
      </c>
      <c r="D64" s="49" t="s">
        <v>53</v>
      </c>
      <c r="E64" s="55" t="n">
        <v>93.3</v>
      </c>
    </row>
    <row r="65" s="26" customFormat="true" ht="12.75" hidden="false" customHeight="false" outlineLevel="0" collapsed="false">
      <c r="A65" s="29"/>
      <c r="C65" s="49" t="s">
        <v>54</v>
      </c>
      <c r="D65" s="49" t="s">
        <v>55</v>
      </c>
      <c r="E65" s="55" t="n">
        <v>91</v>
      </c>
    </row>
    <row r="66" s="26" customFormat="true" ht="12.75" hidden="false" customHeight="false" outlineLevel="0" collapsed="false">
      <c r="A66" s="29"/>
      <c r="C66" s="49" t="s">
        <v>56</v>
      </c>
      <c r="D66" s="49" t="s">
        <v>57</v>
      </c>
      <c r="E66" s="55" t="n">
        <v>62.6</v>
      </c>
    </row>
    <row r="67" s="26" customFormat="true" ht="12.75" hidden="false" customHeight="false" outlineLevel="0" collapsed="false">
      <c r="A67" s="29"/>
      <c r="C67" s="49" t="s">
        <v>58</v>
      </c>
      <c r="D67" s="49" t="s">
        <v>59</v>
      </c>
      <c r="E67" s="55" t="n">
        <v>123.3</v>
      </c>
    </row>
    <row r="68" s="26" customFormat="true" ht="12.75" hidden="false" customHeight="false" outlineLevel="0" collapsed="false">
      <c r="A68" s="29"/>
      <c r="C68" s="49" t="s">
        <v>60</v>
      </c>
      <c r="D68" s="49" t="s">
        <v>61</v>
      </c>
      <c r="E68" s="55" t="n">
        <v>98.2</v>
      </c>
    </row>
    <row r="69" s="26" customFormat="true" ht="12.75" hidden="false" customHeight="false" outlineLevel="0" collapsed="false">
      <c r="A69" s="29"/>
      <c r="C69" s="49" t="s">
        <v>62</v>
      </c>
      <c r="D69" s="49" t="s">
        <v>63</v>
      </c>
      <c r="E69" s="55" t="n">
        <v>53.9</v>
      </c>
    </row>
    <row r="70" s="26" customFormat="true" ht="12.75" hidden="false" customHeight="false" outlineLevel="0" collapsed="false">
      <c r="A70" s="29"/>
      <c r="C70" s="49" t="s">
        <v>64</v>
      </c>
      <c r="D70" s="49" t="s">
        <v>65</v>
      </c>
      <c r="E70" s="55" t="n">
        <v>67.4</v>
      </c>
    </row>
    <row r="71" s="26" customFormat="true" ht="12.75" hidden="false" customHeight="false" outlineLevel="0" collapsed="false">
      <c r="A71" s="29"/>
      <c r="C71" s="49" t="s">
        <v>66</v>
      </c>
      <c r="D71" s="49" t="s">
        <v>67</v>
      </c>
      <c r="E71" s="55" t="n">
        <v>56.4</v>
      </c>
    </row>
    <row r="72" s="26" customFormat="true" ht="12.75" hidden="false" customHeight="false" outlineLevel="0" collapsed="false">
      <c r="A72" s="29"/>
      <c r="C72" s="49" t="s">
        <v>68</v>
      </c>
      <c r="D72" s="49" t="s">
        <v>69</v>
      </c>
      <c r="E72" s="55" t="n">
        <v>125.7</v>
      </c>
    </row>
    <row r="73" s="26" customFormat="true" ht="12.75" hidden="false" customHeight="false" outlineLevel="0" collapsed="false">
      <c r="A73" s="29"/>
      <c r="C73" s="49" t="s">
        <v>70</v>
      </c>
      <c r="D73" s="49" t="s">
        <v>71</v>
      </c>
      <c r="E73" s="55" t="n">
        <v>53.1</v>
      </c>
    </row>
    <row r="74" s="26" customFormat="true" ht="12.75" hidden="false" customHeight="false" outlineLevel="0" collapsed="false">
      <c r="A74" s="29"/>
      <c r="C74" s="49" t="s">
        <v>72</v>
      </c>
      <c r="D74" s="49" t="s">
        <v>73</v>
      </c>
      <c r="E74" s="55" t="n">
        <v>70.9</v>
      </c>
    </row>
    <row r="75" s="26" customFormat="true" ht="12.75" hidden="false" customHeight="false" outlineLevel="0" collapsed="false">
      <c r="A75" s="29"/>
      <c r="C75" s="49" t="s">
        <v>74</v>
      </c>
      <c r="D75" s="49" t="s">
        <v>75</v>
      </c>
      <c r="E75" s="55" t="n">
        <v>93.8</v>
      </c>
    </row>
    <row r="76" s="26" customFormat="true" ht="12.75" hidden="false" customHeight="false" outlineLevel="0" collapsed="false">
      <c r="A76" s="29"/>
      <c r="C76" s="49" t="s">
        <v>76</v>
      </c>
      <c r="D76" s="49" t="s">
        <v>77</v>
      </c>
      <c r="E76" s="55" t="n">
        <v>101.1</v>
      </c>
    </row>
    <row r="77" s="26" customFormat="true" ht="12.75" hidden="false" customHeight="false" outlineLevel="0" collapsed="false">
      <c r="A77" s="29"/>
      <c r="C77" s="49" t="s">
        <v>78</v>
      </c>
      <c r="D77" s="49" t="s">
        <v>79</v>
      </c>
      <c r="E77" s="55" t="n">
        <v>91.4</v>
      </c>
    </row>
    <row r="78" s="26" customFormat="true" ht="12.75" hidden="false" customHeight="false" outlineLevel="0" collapsed="false">
      <c r="A78" s="29"/>
      <c r="C78" s="49" t="s">
        <v>80</v>
      </c>
      <c r="D78" s="49" t="s">
        <v>81</v>
      </c>
      <c r="E78" s="55" t="n">
        <v>43.9</v>
      </c>
    </row>
    <row r="79" s="26" customFormat="true" ht="12.75" hidden="false" customHeight="false" outlineLevel="0" collapsed="false">
      <c r="A79" s="29"/>
      <c r="C79" s="49" t="s">
        <v>82</v>
      </c>
      <c r="D79" s="49" t="s">
        <v>83</v>
      </c>
      <c r="E79" s="55" t="n">
        <v>72.5</v>
      </c>
    </row>
    <row r="80" s="26" customFormat="true" ht="12.75" hidden="false" customHeight="false" outlineLevel="0" collapsed="false">
      <c r="A80" s="29"/>
      <c r="C80" s="49" t="s">
        <v>84</v>
      </c>
      <c r="D80" s="49" t="s">
        <v>85</v>
      </c>
      <c r="E80" s="55" t="n">
        <v>44.5</v>
      </c>
    </row>
    <row r="81" s="26" customFormat="true" ht="12.75" hidden="false" customHeight="false" outlineLevel="0" collapsed="false">
      <c r="A81" s="29"/>
      <c r="C81" s="49" t="s">
        <v>86</v>
      </c>
      <c r="D81" s="49" t="s">
        <v>87</v>
      </c>
      <c r="E81" s="55" t="n">
        <v>74.9</v>
      </c>
    </row>
    <row r="82" s="26" customFormat="true" ht="12.75" hidden="false" customHeight="false" outlineLevel="0" collapsed="false">
      <c r="A82" s="29"/>
      <c r="C82" s="49" t="s">
        <v>88</v>
      </c>
      <c r="D82" s="49" t="s">
        <v>89</v>
      </c>
      <c r="E82" s="55" t="n">
        <v>117.2</v>
      </c>
    </row>
    <row r="83" s="26" customFormat="true" ht="12.75" hidden="false" customHeight="false" outlineLevel="0" collapsed="false">
      <c r="A83" s="29"/>
      <c r="C83" s="49" t="s">
        <v>90</v>
      </c>
      <c r="D83" s="49" t="s">
        <v>91</v>
      </c>
      <c r="E83" s="55" t="n">
        <v>159.9</v>
      </c>
    </row>
    <row r="84" s="26" customFormat="true" ht="12.75" hidden="false" customHeight="false" outlineLevel="0" collapsed="false">
      <c r="A84" s="29"/>
      <c r="C84" s="51" t="s">
        <v>186</v>
      </c>
      <c r="D84" s="51" t="s">
        <v>186</v>
      </c>
      <c r="E84" s="56" t="n">
        <f aca="false">SUM(E49:E83)</f>
        <v>3567.5</v>
      </c>
      <c r="G84" s="57"/>
    </row>
    <row r="85" s="26" customFormat="true" ht="12.75" hidden="false" customHeight="false" outlineLevel="0" collapsed="false">
      <c r="A85" s="29"/>
      <c r="C85" s="25"/>
      <c r="D85" s="25"/>
      <c r="E85" s="58"/>
      <c r="F85" s="58"/>
      <c r="G85" s="58"/>
      <c r="I85" s="57"/>
    </row>
    <row r="86" s="26" customFormat="true" ht="12.75" hidden="false" customHeight="false" outlineLevel="0" collapsed="false">
      <c r="A86" s="29"/>
      <c r="C86" s="37"/>
      <c r="D86" s="37"/>
      <c r="E86" s="18"/>
      <c r="F86" s="38"/>
      <c r="G86" s="39"/>
      <c r="I86" s="37"/>
      <c r="J86" s="40"/>
      <c r="K86" s="32"/>
    </row>
    <row r="87" s="26" customFormat="true" ht="12.75" hidden="false" customHeight="false" outlineLevel="0" collapsed="false">
      <c r="A87" s="25" t="n">
        <v>1.03</v>
      </c>
      <c r="B87" s="24"/>
      <c r="C87" s="25" t="s">
        <v>224</v>
      </c>
      <c r="I87" s="27"/>
      <c r="J87" s="27"/>
      <c r="K87" s="28"/>
      <c r="L87" s="28"/>
      <c r="N87" s="29"/>
      <c r="O87" s="29"/>
      <c r="P87" s="30"/>
      <c r="Q87" s="29"/>
      <c r="R87" s="29"/>
    </row>
    <row r="88" s="37" customFormat="true" ht="12.75" hidden="false" customHeight="false" outlineLevel="0" collapsed="false">
      <c r="A88" s="40"/>
      <c r="C88" s="31"/>
      <c r="E88" s="25"/>
      <c r="I88" s="47"/>
      <c r="J88" s="47"/>
      <c r="K88" s="32"/>
      <c r="L88" s="32"/>
      <c r="N88" s="40"/>
      <c r="O88" s="40"/>
      <c r="P88" s="30"/>
      <c r="Q88" s="40"/>
      <c r="R88" s="40"/>
    </row>
    <row r="89" s="37" customFormat="true" ht="12.75" hidden="false" customHeight="false" outlineLevel="0" collapsed="false">
      <c r="A89" s="40"/>
      <c r="C89" s="31"/>
      <c r="E89" s="25"/>
      <c r="I89" s="47"/>
      <c r="J89" s="47"/>
      <c r="K89" s="32"/>
      <c r="L89" s="32"/>
      <c r="N89" s="40"/>
      <c r="O89" s="40"/>
      <c r="P89" s="30"/>
      <c r="Q89" s="40"/>
      <c r="R89" s="40"/>
    </row>
    <row r="90" s="26" customFormat="true" ht="12.75" hidden="false" customHeight="false" outlineLevel="0" collapsed="false">
      <c r="A90" s="29"/>
      <c r="E90" s="24" t="s">
        <v>225</v>
      </c>
      <c r="G90" s="27"/>
      <c r="H90" s="24" t="s">
        <v>226</v>
      </c>
      <c r="I90" s="28"/>
      <c r="K90" s="24" t="s">
        <v>227</v>
      </c>
      <c r="L90" s="25"/>
      <c r="N90" s="24" t="s">
        <v>228</v>
      </c>
      <c r="Q90" s="24" t="s">
        <v>229</v>
      </c>
      <c r="S90" s="27"/>
      <c r="V90" s="25"/>
      <c r="X90" s="27"/>
      <c r="AA90" s="25"/>
    </row>
    <row r="91" s="26" customFormat="true" ht="65.1" hidden="false" customHeight="true" outlineLevel="0" collapsed="false">
      <c r="A91" s="29"/>
      <c r="C91" s="33" t="s">
        <v>20</v>
      </c>
      <c r="D91" s="34" t="s">
        <v>21</v>
      </c>
      <c r="E91" s="59" t="s">
        <v>230</v>
      </c>
      <c r="F91" s="59" t="s">
        <v>231</v>
      </c>
      <c r="G91" s="32"/>
      <c r="H91" s="59" t="s">
        <v>230</v>
      </c>
      <c r="I91" s="59" t="s">
        <v>231</v>
      </c>
      <c r="K91" s="59" t="s">
        <v>230</v>
      </c>
      <c r="L91" s="59" t="s">
        <v>231</v>
      </c>
      <c r="N91" s="59" t="s">
        <v>230</v>
      </c>
      <c r="O91" s="59" t="s">
        <v>231</v>
      </c>
      <c r="Q91" s="59" t="s">
        <v>230</v>
      </c>
      <c r="R91" s="59" t="s">
        <v>231</v>
      </c>
    </row>
    <row r="92" s="26" customFormat="true" ht="12.75" hidden="false" customHeight="false" outlineLevel="0" collapsed="false">
      <c r="A92" s="29"/>
      <c r="C92" s="35" t="str">
        <f aca="false">Masterfiles!C7</f>
        <v>D01</v>
      </c>
      <c r="D92" s="35" t="str">
        <f aca="false">Masterfiles!D7</f>
        <v>Chişinǎu</v>
      </c>
      <c r="E92" s="60" t="s">
        <v>188</v>
      </c>
      <c r="F92" s="60" t="s">
        <v>188</v>
      </c>
      <c r="G92" s="32"/>
      <c r="H92" s="60" t="s">
        <v>188</v>
      </c>
      <c r="I92" s="60" t="s">
        <v>188</v>
      </c>
      <c r="K92" s="60" t="s">
        <v>188</v>
      </c>
      <c r="L92" s="60" t="s">
        <v>188</v>
      </c>
      <c r="N92" s="60" t="s">
        <v>188</v>
      </c>
      <c r="O92" s="60" t="s">
        <v>188</v>
      </c>
      <c r="Q92" s="60" t="s">
        <v>188</v>
      </c>
      <c r="R92" s="60" t="s">
        <v>188</v>
      </c>
    </row>
    <row r="93" s="26" customFormat="true" ht="12.75" hidden="false" customHeight="false" outlineLevel="0" collapsed="false">
      <c r="A93" s="29"/>
      <c r="C93" s="35" t="str">
        <f aca="false">Masterfiles!C8</f>
        <v>D02</v>
      </c>
      <c r="D93" s="35" t="str">
        <f aca="false">Masterfiles!D8</f>
        <v>Bǎlţi</v>
      </c>
      <c r="E93" s="60" t="s">
        <v>188</v>
      </c>
      <c r="F93" s="60" t="s">
        <v>188</v>
      </c>
      <c r="G93" s="32"/>
      <c r="H93" s="60" t="s">
        <v>188</v>
      </c>
      <c r="I93" s="60" t="s">
        <v>188</v>
      </c>
      <c r="K93" s="60" t="s">
        <v>188</v>
      </c>
      <c r="L93" s="60" t="s">
        <v>188</v>
      </c>
      <c r="N93" s="60" t="s">
        <v>188</v>
      </c>
      <c r="O93" s="60" t="s">
        <v>188</v>
      </c>
      <c r="Q93" s="60" t="s">
        <v>188</v>
      </c>
      <c r="R93" s="60" t="s">
        <v>188</v>
      </c>
    </row>
    <row r="94" s="26" customFormat="true" ht="12.75" hidden="false" customHeight="false" outlineLevel="0" collapsed="false">
      <c r="A94" s="29"/>
      <c r="C94" s="35" t="str">
        <f aca="false">Masterfiles!C9</f>
        <v>D03</v>
      </c>
      <c r="D94" s="35" t="str">
        <f aca="false">Masterfiles!D9</f>
        <v>Anenii Noi</v>
      </c>
      <c r="E94" s="60" t="s">
        <v>188</v>
      </c>
      <c r="F94" s="60" t="s">
        <v>188</v>
      </c>
      <c r="G94" s="32"/>
      <c r="H94" s="60" t="s">
        <v>188</v>
      </c>
      <c r="I94" s="60" t="s">
        <v>188</v>
      </c>
      <c r="K94" s="60" t="s">
        <v>188</v>
      </c>
      <c r="L94" s="60" t="s">
        <v>188</v>
      </c>
      <c r="N94" s="60" t="s">
        <v>188</v>
      </c>
      <c r="O94" s="60" t="s">
        <v>188</v>
      </c>
      <c r="Q94" s="60" t="s">
        <v>188</v>
      </c>
      <c r="R94" s="60" t="s">
        <v>188</v>
      </c>
    </row>
    <row r="95" s="26" customFormat="true" ht="12.75" hidden="false" customHeight="false" outlineLevel="0" collapsed="false">
      <c r="A95" s="29"/>
      <c r="C95" s="35" t="str">
        <f aca="false">Masterfiles!C10</f>
        <v>D04</v>
      </c>
      <c r="D95" s="35" t="str">
        <f aca="false">Masterfiles!D10</f>
        <v>Basarabeasca</v>
      </c>
      <c r="E95" s="60" t="s">
        <v>188</v>
      </c>
      <c r="F95" s="60" t="s">
        <v>188</v>
      </c>
      <c r="G95" s="32"/>
      <c r="H95" s="60" t="s">
        <v>188</v>
      </c>
      <c r="I95" s="60" t="s">
        <v>188</v>
      </c>
      <c r="K95" s="60" t="s">
        <v>188</v>
      </c>
      <c r="L95" s="60" t="s">
        <v>188</v>
      </c>
      <c r="N95" s="60" t="s">
        <v>188</v>
      </c>
      <c r="O95" s="60" t="s">
        <v>188</v>
      </c>
      <c r="Q95" s="60" t="s">
        <v>188</v>
      </c>
      <c r="R95" s="60" t="s">
        <v>188</v>
      </c>
    </row>
    <row r="96" s="26" customFormat="true" ht="12.75" hidden="false" customHeight="false" outlineLevel="0" collapsed="false">
      <c r="A96" s="29"/>
      <c r="C96" s="35" t="str">
        <f aca="false">Masterfiles!C12</f>
        <v>D06</v>
      </c>
      <c r="D96" s="35" t="str">
        <f aca="false">Masterfiles!D12</f>
        <v>Cahul</v>
      </c>
      <c r="E96" s="60" t="s">
        <v>188</v>
      </c>
      <c r="F96" s="60" t="s">
        <v>188</v>
      </c>
      <c r="G96" s="32"/>
      <c r="H96" s="60" t="s">
        <v>188</v>
      </c>
      <c r="I96" s="60" t="s">
        <v>188</v>
      </c>
      <c r="K96" s="60" t="s">
        <v>188</v>
      </c>
      <c r="L96" s="60" t="s">
        <v>188</v>
      </c>
      <c r="N96" s="60" t="s">
        <v>188</v>
      </c>
      <c r="O96" s="60" t="s">
        <v>188</v>
      </c>
      <c r="Q96" s="60" t="s">
        <v>188</v>
      </c>
      <c r="R96" s="60" t="s">
        <v>188</v>
      </c>
    </row>
    <row r="97" s="26" customFormat="true" ht="12.75" hidden="false" customHeight="false" outlineLevel="0" collapsed="false">
      <c r="A97" s="29"/>
      <c r="C97" s="35" t="str">
        <f aca="false">Masterfiles!C13</f>
        <v>D07</v>
      </c>
      <c r="D97" s="35" t="str">
        <f aca="false">Masterfiles!D13</f>
        <v>Cantemir</v>
      </c>
      <c r="E97" s="60" t="s">
        <v>188</v>
      </c>
      <c r="F97" s="60" t="s">
        <v>188</v>
      </c>
      <c r="G97" s="32"/>
      <c r="H97" s="60" t="s">
        <v>188</v>
      </c>
      <c r="I97" s="60" t="s">
        <v>188</v>
      </c>
      <c r="K97" s="60" t="s">
        <v>188</v>
      </c>
      <c r="L97" s="60" t="s">
        <v>188</v>
      </c>
      <c r="N97" s="60" t="s">
        <v>188</v>
      </c>
      <c r="O97" s="60" t="s">
        <v>188</v>
      </c>
      <c r="Q97" s="60" t="s">
        <v>188</v>
      </c>
      <c r="R97" s="60" t="s">
        <v>188</v>
      </c>
    </row>
    <row r="98" s="26" customFormat="true" ht="12.75" hidden="false" customHeight="false" outlineLevel="0" collapsed="false">
      <c r="A98" s="29"/>
      <c r="C98" s="35" t="str">
        <f aca="false">Masterfiles!C14</f>
        <v>D08</v>
      </c>
      <c r="D98" s="35" t="str">
        <f aca="false">Masterfiles!D14</f>
        <v>Cǎlǎraşi</v>
      </c>
      <c r="E98" s="60" t="s">
        <v>188</v>
      </c>
      <c r="F98" s="60" t="s">
        <v>188</v>
      </c>
      <c r="G98" s="32"/>
      <c r="H98" s="60" t="s">
        <v>188</v>
      </c>
      <c r="I98" s="60" t="s">
        <v>188</v>
      </c>
      <c r="K98" s="60" t="s">
        <v>188</v>
      </c>
      <c r="L98" s="60" t="s">
        <v>188</v>
      </c>
      <c r="N98" s="60" t="s">
        <v>188</v>
      </c>
      <c r="O98" s="60" t="s">
        <v>188</v>
      </c>
      <c r="Q98" s="60" t="s">
        <v>188</v>
      </c>
      <c r="R98" s="60" t="s">
        <v>188</v>
      </c>
    </row>
    <row r="99" s="26" customFormat="true" ht="12.75" hidden="false" customHeight="false" outlineLevel="0" collapsed="false">
      <c r="A99" s="29"/>
      <c r="C99" s="35" t="str">
        <f aca="false">Masterfiles!C15</f>
        <v>D09</v>
      </c>
      <c r="D99" s="35" t="str">
        <f aca="false">Masterfiles!D15</f>
        <v>Cǎuşeni</v>
      </c>
      <c r="E99" s="60" t="s">
        <v>188</v>
      </c>
      <c r="F99" s="60" t="s">
        <v>188</v>
      </c>
      <c r="G99" s="32"/>
      <c r="H99" s="60" t="s">
        <v>188</v>
      </c>
      <c r="I99" s="60" t="s">
        <v>188</v>
      </c>
      <c r="K99" s="60" t="s">
        <v>188</v>
      </c>
      <c r="L99" s="60" t="s">
        <v>188</v>
      </c>
      <c r="N99" s="60" t="s">
        <v>188</v>
      </c>
      <c r="O99" s="60" t="s">
        <v>188</v>
      </c>
      <c r="Q99" s="60" t="s">
        <v>188</v>
      </c>
      <c r="R99" s="60" t="s">
        <v>188</v>
      </c>
    </row>
    <row r="100" s="26" customFormat="true" ht="12.75" hidden="false" customHeight="false" outlineLevel="0" collapsed="false">
      <c r="A100" s="29"/>
      <c r="C100" s="35" t="str">
        <f aca="false">Masterfiles!C16</f>
        <v>D10</v>
      </c>
      <c r="D100" s="35" t="str">
        <f aca="false">Masterfiles!D16</f>
        <v>Cimişlia</v>
      </c>
      <c r="E100" s="60" t="s">
        <v>188</v>
      </c>
      <c r="F100" s="60" t="s">
        <v>188</v>
      </c>
      <c r="G100" s="32"/>
      <c r="H100" s="60" t="s">
        <v>188</v>
      </c>
      <c r="I100" s="60" t="s">
        <v>188</v>
      </c>
      <c r="K100" s="60" t="s">
        <v>188</v>
      </c>
      <c r="L100" s="60" t="s">
        <v>188</v>
      </c>
      <c r="N100" s="60" t="s">
        <v>188</v>
      </c>
      <c r="O100" s="60" t="s">
        <v>188</v>
      </c>
      <c r="Q100" s="60" t="s">
        <v>188</v>
      </c>
      <c r="R100" s="60" t="s">
        <v>188</v>
      </c>
    </row>
    <row r="101" s="26" customFormat="true" ht="12.75" hidden="false" customHeight="false" outlineLevel="0" collapsed="false">
      <c r="A101" s="29"/>
      <c r="C101" s="35" t="str">
        <f aca="false">Masterfiles!C17</f>
        <v>D11</v>
      </c>
      <c r="D101" s="35" t="str">
        <f aca="false">Masterfiles!D17</f>
        <v>Criuleni</v>
      </c>
      <c r="E101" s="60" t="s">
        <v>188</v>
      </c>
      <c r="F101" s="60" t="s">
        <v>188</v>
      </c>
      <c r="G101" s="32"/>
      <c r="H101" s="60" t="s">
        <v>188</v>
      </c>
      <c r="I101" s="60" t="s">
        <v>188</v>
      </c>
      <c r="K101" s="60" t="s">
        <v>188</v>
      </c>
      <c r="L101" s="60" t="s">
        <v>188</v>
      </c>
      <c r="N101" s="60" t="s">
        <v>188</v>
      </c>
      <c r="O101" s="60" t="s">
        <v>188</v>
      </c>
      <c r="Q101" s="60" t="s">
        <v>188</v>
      </c>
      <c r="R101" s="60" t="s">
        <v>188</v>
      </c>
    </row>
    <row r="102" s="26" customFormat="true" ht="12.75" hidden="false" customHeight="false" outlineLevel="0" collapsed="false">
      <c r="A102" s="29"/>
      <c r="C102" s="35" t="str">
        <f aca="false">Masterfiles!C18</f>
        <v>D12</v>
      </c>
      <c r="D102" s="35" t="str">
        <f aca="false">Masterfiles!D18</f>
        <v>Donduşeni</v>
      </c>
      <c r="E102" s="60" t="s">
        <v>188</v>
      </c>
      <c r="F102" s="60" t="s">
        <v>188</v>
      </c>
      <c r="G102" s="32"/>
      <c r="H102" s="60" t="s">
        <v>188</v>
      </c>
      <c r="I102" s="60" t="s">
        <v>188</v>
      </c>
      <c r="K102" s="60" t="s">
        <v>188</v>
      </c>
      <c r="L102" s="60" t="s">
        <v>188</v>
      </c>
      <c r="N102" s="60" t="s">
        <v>188</v>
      </c>
      <c r="O102" s="60" t="s">
        <v>188</v>
      </c>
      <c r="Q102" s="60" t="s">
        <v>188</v>
      </c>
      <c r="R102" s="60" t="s">
        <v>188</v>
      </c>
    </row>
    <row r="103" s="26" customFormat="true" ht="12.75" hidden="false" customHeight="false" outlineLevel="0" collapsed="false">
      <c r="A103" s="29"/>
      <c r="C103" s="35" t="str">
        <f aca="false">Masterfiles!C19</f>
        <v>D13</v>
      </c>
      <c r="D103" s="35" t="str">
        <f aca="false">Masterfiles!D19</f>
        <v>Drochia</v>
      </c>
      <c r="E103" s="60" t="s">
        <v>188</v>
      </c>
      <c r="F103" s="60" t="s">
        <v>188</v>
      </c>
      <c r="G103" s="32"/>
      <c r="H103" s="60" t="s">
        <v>188</v>
      </c>
      <c r="I103" s="60" t="s">
        <v>188</v>
      </c>
      <c r="K103" s="60" t="s">
        <v>188</v>
      </c>
      <c r="L103" s="60" t="s">
        <v>188</v>
      </c>
      <c r="N103" s="60" t="s">
        <v>188</v>
      </c>
      <c r="O103" s="60" t="s">
        <v>188</v>
      </c>
      <c r="Q103" s="60" t="s">
        <v>188</v>
      </c>
      <c r="R103" s="60" t="s">
        <v>188</v>
      </c>
    </row>
    <row r="104" s="26" customFormat="true" ht="12.75" hidden="false" customHeight="false" outlineLevel="0" collapsed="false">
      <c r="A104" s="29"/>
      <c r="C104" s="35" t="str">
        <f aca="false">Masterfiles!C20</f>
        <v>D14</v>
      </c>
      <c r="D104" s="35" t="str">
        <f aca="false">Masterfiles!D20</f>
        <v>Dubusǎri</v>
      </c>
      <c r="E104" s="60" t="s">
        <v>188</v>
      </c>
      <c r="F104" s="60" t="s">
        <v>188</v>
      </c>
      <c r="G104" s="32"/>
      <c r="H104" s="60" t="s">
        <v>188</v>
      </c>
      <c r="I104" s="60" t="s">
        <v>188</v>
      </c>
      <c r="K104" s="60" t="s">
        <v>188</v>
      </c>
      <c r="L104" s="60" t="s">
        <v>188</v>
      </c>
      <c r="N104" s="60" t="s">
        <v>188</v>
      </c>
      <c r="O104" s="60" t="s">
        <v>188</v>
      </c>
      <c r="Q104" s="60" t="s">
        <v>188</v>
      </c>
      <c r="R104" s="60" t="s">
        <v>188</v>
      </c>
    </row>
    <row r="105" s="26" customFormat="true" ht="12.75" hidden="false" customHeight="false" outlineLevel="0" collapsed="false">
      <c r="A105" s="29"/>
      <c r="C105" s="35" t="str">
        <f aca="false">Masterfiles!C21</f>
        <v>D15</v>
      </c>
      <c r="D105" s="35" t="str">
        <f aca="false">Masterfiles!D21</f>
        <v>Edineţ</v>
      </c>
      <c r="E105" s="60" t="s">
        <v>188</v>
      </c>
      <c r="F105" s="60" t="s">
        <v>188</v>
      </c>
      <c r="G105" s="32"/>
      <c r="H105" s="60" t="s">
        <v>188</v>
      </c>
      <c r="I105" s="60" t="s">
        <v>188</v>
      </c>
      <c r="K105" s="60" t="s">
        <v>188</v>
      </c>
      <c r="L105" s="60" t="s">
        <v>188</v>
      </c>
      <c r="N105" s="60" t="s">
        <v>188</v>
      </c>
      <c r="O105" s="60" t="s">
        <v>188</v>
      </c>
      <c r="Q105" s="60" t="s">
        <v>188</v>
      </c>
      <c r="R105" s="60" t="s">
        <v>188</v>
      </c>
    </row>
    <row r="106" s="26" customFormat="true" ht="12.75" hidden="false" customHeight="false" outlineLevel="0" collapsed="false">
      <c r="A106" s="29"/>
      <c r="C106" s="35" t="str">
        <f aca="false">Masterfiles!C22</f>
        <v>D16</v>
      </c>
      <c r="D106" s="35" t="str">
        <f aca="false">Masterfiles!D22</f>
        <v>Fǎleşti</v>
      </c>
      <c r="E106" s="60" t="s">
        <v>188</v>
      </c>
      <c r="F106" s="60" t="s">
        <v>188</v>
      </c>
      <c r="G106" s="32"/>
      <c r="H106" s="60" t="s">
        <v>188</v>
      </c>
      <c r="I106" s="60" t="s">
        <v>188</v>
      </c>
      <c r="K106" s="60" t="s">
        <v>188</v>
      </c>
      <c r="L106" s="60" t="s">
        <v>188</v>
      </c>
      <c r="N106" s="60" t="s">
        <v>188</v>
      </c>
      <c r="O106" s="60" t="s">
        <v>188</v>
      </c>
      <c r="Q106" s="60" t="s">
        <v>188</v>
      </c>
      <c r="R106" s="60" t="s">
        <v>188</v>
      </c>
    </row>
    <row r="107" s="26" customFormat="true" ht="12.75" hidden="false" customHeight="false" outlineLevel="0" collapsed="false">
      <c r="A107" s="29"/>
      <c r="C107" s="35" t="str">
        <f aca="false">Masterfiles!C23</f>
        <v>D17</v>
      </c>
      <c r="D107" s="35" t="str">
        <f aca="false">Masterfiles!D23</f>
        <v>Floreşti</v>
      </c>
      <c r="E107" s="60" t="s">
        <v>188</v>
      </c>
      <c r="F107" s="60" t="s">
        <v>188</v>
      </c>
      <c r="G107" s="32"/>
      <c r="H107" s="60" t="s">
        <v>188</v>
      </c>
      <c r="I107" s="60" t="s">
        <v>188</v>
      </c>
      <c r="K107" s="60" t="s">
        <v>188</v>
      </c>
      <c r="L107" s="60" t="s">
        <v>188</v>
      </c>
      <c r="N107" s="60" t="s">
        <v>188</v>
      </c>
      <c r="O107" s="60" t="s">
        <v>188</v>
      </c>
      <c r="Q107" s="60" t="s">
        <v>188</v>
      </c>
      <c r="R107" s="60" t="s">
        <v>188</v>
      </c>
    </row>
    <row r="108" s="26" customFormat="true" ht="12.75" hidden="false" customHeight="false" outlineLevel="0" collapsed="false">
      <c r="A108" s="29"/>
      <c r="C108" s="35" t="str">
        <f aca="false">Masterfiles!C24</f>
        <v>D18</v>
      </c>
      <c r="D108" s="35" t="str">
        <f aca="false">Masterfiles!D24</f>
        <v>Glodeni</v>
      </c>
      <c r="E108" s="60" t="s">
        <v>188</v>
      </c>
      <c r="F108" s="60" t="s">
        <v>188</v>
      </c>
      <c r="G108" s="32"/>
      <c r="H108" s="60" t="s">
        <v>188</v>
      </c>
      <c r="I108" s="60" t="s">
        <v>188</v>
      </c>
      <c r="K108" s="60" t="s">
        <v>188</v>
      </c>
      <c r="L108" s="60" t="s">
        <v>188</v>
      </c>
      <c r="N108" s="60" t="s">
        <v>188</v>
      </c>
      <c r="O108" s="60" t="s">
        <v>188</v>
      </c>
      <c r="Q108" s="60" t="s">
        <v>188</v>
      </c>
      <c r="R108" s="60" t="s">
        <v>188</v>
      </c>
    </row>
    <row r="109" s="26" customFormat="true" ht="12.75" hidden="false" customHeight="false" outlineLevel="0" collapsed="false">
      <c r="A109" s="29"/>
      <c r="C109" s="35" t="str">
        <f aca="false">Masterfiles!C25</f>
        <v>D19</v>
      </c>
      <c r="D109" s="35" t="str">
        <f aca="false">Masterfiles!D25</f>
        <v>Hinceşti</v>
      </c>
      <c r="E109" s="60" t="s">
        <v>188</v>
      </c>
      <c r="F109" s="60" t="s">
        <v>188</v>
      </c>
      <c r="G109" s="32"/>
      <c r="H109" s="60" t="s">
        <v>188</v>
      </c>
      <c r="I109" s="60" t="s">
        <v>188</v>
      </c>
      <c r="K109" s="60" t="s">
        <v>188</v>
      </c>
      <c r="L109" s="60" t="s">
        <v>188</v>
      </c>
      <c r="N109" s="60" t="s">
        <v>188</v>
      </c>
      <c r="O109" s="60" t="s">
        <v>188</v>
      </c>
      <c r="Q109" s="60" t="s">
        <v>188</v>
      </c>
      <c r="R109" s="60" t="s">
        <v>188</v>
      </c>
    </row>
    <row r="110" s="26" customFormat="true" ht="12.75" hidden="false" customHeight="false" outlineLevel="0" collapsed="false">
      <c r="A110" s="29"/>
      <c r="C110" s="35" t="str">
        <f aca="false">Masterfiles!C26</f>
        <v>D20</v>
      </c>
      <c r="D110" s="35" t="str">
        <f aca="false">Masterfiles!D26</f>
        <v>Ialoveni</v>
      </c>
      <c r="E110" s="60" t="s">
        <v>188</v>
      </c>
      <c r="F110" s="60" t="s">
        <v>188</v>
      </c>
      <c r="G110" s="32"/>
      <c r="H110" s="60" t="s">
        <v>188</v>
      </c>
      <c r="I110" s="60" t="s">
        <v>188</v>
      </c>
      <c r="K110" s="60" t="s">
        <v>188</v>
      </c>
      <c r="L110" s="60" t="s">
        <v>188</v>
      </c>
      <c r="N110" s="60" t="s">
        <v>188</v>
      </c>
      <c r="O110" s="60" t="s">
        <v>188</v>
      </c>
      <c r="Q110" s="60" t="s">
        <v>188</v>
      </c>
      <c r="R110" s="60" t="s">
        <v>188</v>
      </c>
    </row>
    <row r="111" s="26" customFormat="true" ht="12.75" hidden="false" customHeight="false" outlineLevel="0" collapsed="false">
      <c r="A111" s="29"/>
      <c r="C111" s="35" t="str">
        <f aca="false">Masterfiles!C27</f>
        <v>D21</v>
      </c>
      <c r="D111" s="35" t="str">
        <f aca="false">Masterfiles!D27</f>
        <v>Leova</v>
      </c>
      <c r="E111" s="60" t="s">
        <v>188</v>
      </c>
      <c r="F111" s="60" t="s">
        <v>188</v>
      </c>
      <c r="G111" s="32"/>
      <c r="H111" s="60" t="s">
        <v>188</v>
      </c>
      <c r="I111" s="60" t="s">
        <v>188</v>
      </c>
      <c r="K111" s="60" t="s">
        <v>188</v>
      </c>
      <c r="L111" s="60" t="s">
        <v>188</v>
      </c>
      <c r="N111" s="60" t="s">
        <v>188</v>
      </c>
      <c r="O111" s="60" t="s">
        <v>188</v>
      </c>
      <c r="Q111" s="60" t="s">
        <v>188</v>
      </c>
      <c r="R111" s="60" t="s">
        <v>188</v>
      </c>
    </row>
    <row r="112" s="26" customFormat="true" ht="12.75" hidden="false" customHeight="false" outlineLevel="0" collapsed="false">
      <c r="A112" s="29"/>
      <c r="C112" s="35" t="str">
        <f aca="false">Masterfiles!C28</f>
        <v>D22</v>
      </c>
      <c r="D112" s="35" t="str">
        <f aca="false">Masterfiles!D28</f>
        <v>Nisporeni</v>
      </c>
      <c r="E112" s="60" t="s">
        <v>188</v>
      </c>
      <c r="F112" s="60" t="s">
        <v>188</v>
      </c>
      <c r="G112" s="32"/>
      <c r="H112" s="60" t="s">
        <v>188</v>
      </c>
      <c r="I112" s="60" t="s">
        <v>188</v>
      </c>
      <c r="K112" s="60" t="s">
        <v>188</v>
      </c>
      <c r="L112" s="60" t="s">
        <v>188</v>
      </c>
      <c r="N112" s="60" t="s">
        <v>188</v>
      </c>
      <c r="O112" s="60" t="s">
        <v>188</v>
      </c>
      <c r="Q112" s="60" t="s">
        <v>188</v>
      </c>
      <c r="R112" s="60" t="s">
        <v>188</v>
      </c>
    </row>
    <row r="113" s="26" customFormat="true" ht="12.75" hidden="false" customHeight="false" outlineLevel="0" collapsed="false">
      <c r="A113" s="29"/>
      <c r="C113" s="35" t="str">
        <f aca="false">Masterfiles!C29</f>
        <v>D23</v>
      </c>
      <c r="D113" s="35" t="str">
        <f aca="false">Masterfiles!D29</f>
        <v>Ocniţa</v>
      </c>
      <c r="E113" s="60" t="s">
        <v>188</v>
      </c>
      <c r="F113" s="60" t="s">
        <v>188</v>
      </c>
      <c r="G113" s="32"/>
      <c r="H113" s="60" t="s">
        <v>188</v>
      </c>
      <c r="I113" s="60" t="s">
        <v>188</v>
      </c>
      <c r="K113" s="60" t="s">
        <v>188</v>
      </c>
      <c r="L113" s="60" t="s">
        <v>188</v>
      </c>
      <c r="N113" s="60" t="s">
        <v>188</v>
      </c>
      <c r="O113" s="60" t="s">
        <v>188</v>
      </c>
      <c r="Q113" s="60" t="s">
        <v>188</v>
      </c>
      <c r="R113" s="60" t="s">
        <v>188</v>
      </c>
    </row>
    <row r="114" s="26" customFormat="true" ht="12.75" hidden="false" customHeight="false" outlineLevel="0" collapsed="false">
      <c r="A114" s="29"/>
      <c r="C114" s="35" t="str">
        <f aca="false">Masterfiles!C30</f>
        <v>D24</v>
      </c>
      <c r="D114" s="35" t="str">
        <f aca="false">Masterfiles!D30</f>
        <v>Orhei</v>
      </c>
      <c r="E114" s="60" t="s">
        <v>188</v>
      </c>
      <c r="F114" s="60" t="s">
        <v>188</v>
      </c>
      <c r="G114" s="32"/>
      <c r="H114" s="60" t="s">
        <v>188</v>
      </c>
      <c r="I114" s="60" t="s">
        <v>188</v>
      </c>
      <c r="K114" s="60" t="s">
        <v>188</v>
      </c>
      <c r="L114" s="60" t="s">
        <v>188</v>
      </c>
      <c r="N114" s="60" t="s">
        <v>188</v>
      </c>
      <c r="O114" s="60" t="s">
        <v>188</v>
      </c>
      <c r="Q114" s="60" t="s">
        <v>188</v>
      </c>
      <c r="R114" s="60" t="s">
        <v>188</v>
      </c>
    </row>
    <row r="115" s="26" customFormat="true" ht="12.75" hidden="false" customHeight="false" outlineLevel="0" collapsed="false">
      <c r="A115" s="29"/>
      <c r="C115" s="35" t="str">
        <f aca="false">Masterfiles!C31</f>
        <v>D25</v>
      </c>
      <c r="D115" s="35" t="str">
        <f aca="false">Masterfiles!D31</f>
        <v>Rezina</v>
      </c>
      <c r="E115" s="60" t="s">
        <v>188</v>
      </c>
      <c r="F115" s="60" t="s">
        <v>188</v>
      </c>
      <c r="G115" s="32"/>
      <c r="H115" s="60" t="s">
        <v>188</v>
      </c>
      <c r="I115" s="60" t="s">
        <v>188</v>
      </c>
      <c r="K115" s="60" t="s">
        <v>188</v>
      </c>
      <c r="L115" s="60" t="s">
        <v>188</v>
      </c>
      <c r="N115" s="60" t="s">
        <v>188</v>
      </c>
      <c r="O115" s="60" t="s">
        <v>188</v>
      </c>
      <c r="Q115" s="60" t="s">
        <v>188</v>
      </c>
      <c r="R115" s="60" t="s">
        <v>188</v>
      </c>
    </row>
    <row r="116" s="26" customFormat="true" ht="12.75" hidden="false" customHeight="false" outlineLevel="0" collapsed="false">
      <c r="A116" s="29"/>
      <c r="C116" s="35" t="str">
        <f aca="false">Masterfiles!C32</f>
        <v>D26</v>
      </c>
      <c r="D116" s="35" t="str">
        <f aca="false">Masterfiles!D32</f>
        <v>Rîşcani</v>
      </c>
      <c r="E116" s="60" t="s">
        <v>188</v>
      </c>
      <c r="F116" s="60" t="s">
        <v>188</v>
      </c>
      <c r="G116" s="32"/>
      <c r="H116" s="60" t="s">
        <v>188</v>
      </c>
      <c r="I116" s="60" t="s">
        <v>188</v>
      </c>
      <c r="K116" s="60" t="s">
        <v>188</v>
      </c>
      <c r="L116" s="60" t="s">
        <v>188</v>
      </c>
      <c r="N116" s="60" t="s">
        <v>188</v>
      </c>
      <c r="O116" s="60" t="s">
        <v>188</v>
      </c>
      <c r="Q116" s="60" t="s">
        <v>188</v>
      </c>
      <c r="R116" s="60" t="s">
        <v>188</v>
      </c>
    </row>
    <row r="117" s="26" customFormat="true" ht="12.75" hidden="false" customHeight="false" outlineLevel="0" collapsed="false">
      <c r="A117" s="29"/>
      <c r="C117" s="35" t="str">
        <f aca="false">Masterfiles!C33</f>
        <v>D27</v>
      </c>
      <c r="D117" s="35" t="str">
        <f aca="false">Masterfiles!D33</f>
        <v>Sîngerei</v>
      </c>
      <c r="E117" s="60" t="s">
        <v>188</v>
      </c>
      <c r="F117" s="60" t="s">
        <v>188</v>
      </c>
      <c r="G117" s="32"/>
      <c r="H117" s="60" t="s">
        <v>188</v>
      </c>
      <c r="I117" s="60" t="s">
        <v>188</v>
      </c>
      <c r="K117" s="60" t="s">
        <v>188</v>
      </c>
      <c r="L117" s="60" t="s">
        <v>188</v>
      </c>
      <c r="N117" s="60" t="s">
        <v>188</v>
      </c>
      <c r="O117" s="60" t="s">
        <v>188</v>
      </c>
      <c r="Q117" s="60" t="s">
        <v>188</v>
      </c>
      <c r="R117" s="60" t="s">
        <v>188</v>
      </c>
    </row>
    <row r="118" s="26" customFormat="true" ht="12.75" hidden="false" customHeight="false" outlineLevel="0" collapsed="false">
      <c r="A118" s="29"/>
      <c r="C118" s="35" t="str">
        <f aca="false">Masterfiles!C34</f>
        <v>D28</v>
      </c>
      <c r="D118" s="35" t="str">
        <f aca="false">Masterfiles!D34</f>
        <v>Soroca</v>
      </c>
      <c r="E118" s="60" t="s">
        <v>188</v>
      </c>
      <c r="F118" s="60" t="s">
        <v>188</v>
      </c>
      <c r="G118" s="32"/>
      <c r="H118" s="60" t="s">
        <v>188</v>
      </c>
      <c r="I118" s="60" t="s">
        <v>188</v>
      </c>
      <c r="K118" s="60" t="s">
        <v>188</v>
      </c>
      <c r="L118" s="60" t="s">
        <v>188</v>
      </c>
      <c r="N118" s="60" t="s">
        <v>188</v>
      </c>
      <c r="O118" s="60" t="s">
        <v>188</v>
      </c>
      <c r="Q118" s="60" t="s">
        <v>188</v>
      </c>
      <c r="R118" s="60" t="s">
        <v>188</v>
      </c>
    </row>
    <row r="119" s="26" customFormat="true" ht="12.75" hidden="false" customHeight="false" outlineLevel="0" collapsed="false">
      <c r="A119" s="29"/>
      <c r="C119" s="35" t="str">
        <f aca="false">Masterfiles!C35</f>
        <v>D29</v>
      </c>
      <c r="D119" s="35" t="str">
        <f aca="false">Masterfiles!D35</f>
        <v>Strǎşeni</v>
      </c>
      <c r="E119" s="60" t="s">
        <v>188</v>
      </c>
      <c r="F119" s="60" t="s">
        <v>188</v>
      </c>
      <c r="G119" s="32"/>
      <c r="H119" s="60" t="s">
        <v>188</v>
      </c>
      <c r="I119" s="60" t="s">
        <v>188</v>
      </c>
      <c r="K119" s="60" t="s">
        <v>188</v>
      </c>
      <c r="L119" s="60" t="s">
        <v>188</v>
      </c>
      <c r="N119" s="60" t="s">
        <v>188</v>
      </c>
      <c r="O119" s="60" t="s">
        <v>188</v>
      </c>
      <c r="Q119" s="60" t="s">
        <v>188</v>
      </c>
      <c r="R119" s="60" t="s">
        <v>188</v>
      </c>
    </row>
    <row r="120" s="26" customFormat="true" ht="12.75" hidden="false" customHeight="false" outlineLevel="0" collapsed="false">
      <c r="A120" s="29"/>
      <c r="C120" s="35" t="str">
        <f aca="false">Masterfiles!C36</f>
        <v>D30</v>
      </c>
      <c r="D120" s="35" t="str">
        <f aca="false">Masterfiles!D36</f>
        <v>Şoldăneşti</v>
      </c>
      <c r="E120" s="60" t="s">
        <v>188</v>
      </c>
      <c r="F120" s="60" t="s">
        <v>188</v>
      </c>
      <c r="G120" s="32"/>
      <c r="H120" s="60" t="s">
        <v>188</v>
      </c>
      <c r="I120" s="60" t="s">
        <v>188</v>
      </c>
      <c r="K120" s="60" t="s">
        <v>188</v>
      </c>
      <c r="L120" s="60" t="s">
        <v>188</v>
      </c>
      <c r="N120" s="60" t="s">
        <v>188</v>
      </c>
      <c r="O120" s="60" t="s">
        <v>188</v>
      </c>
      <c r="Q120" s="60" t="s">
        <v>188</v>
      </c>
      <c r="R120" s="60" t="s">
        <v>188</v>
      </c>
    </row>
    <row r="121" s="26" customFormat="true" ht="12.75" hidden="false" customHeight="false" outlineLevel="0" collapsed="false">
      <c r="A121" s="29"/>
      <c r="C121" s="35" t="str">
        <f aca="false">Masterfiles!C37</f>
        <v>D31</v>
      </c>
      <c r="D121" s="35" t="str">
        <f aca="false">Masterfiles!D37</f>
        <v>Ştefan Vodă</v>
      </c>
      <c r="E121" s="60" t="s">
        <v>188</v>
      </c>
      <c r="F121" s="60" t="s">
        <v>188</v>
      </c>
      <c r="G121" s="32"/>
      <c r="H121" s="60" t="s">
        <v>188</v>
      </c>
      <c r="I121" s="60" t="s">
        <v>188</v>
      </c>
      <c r="K121" s="60" t="s">
        <v>188</v>
      </c>
      <c r="L121" s="60" t="s">
        <v>188</v>
      </c>
      <c r="N121" s="60" t="s">
        <v>188</v>
      </c>
      <c r="O121" s="60" t="s">
        <v>188</v>
      </c>
      <c r="Q121" s="60" t="s">
        <v>188</v>
      </c>
      <c r="R121" s="60" t="s">
        <v>188</v>
      </c>
    </row>
    <row r="122" s="26" customFormat="true" ht="12.75" hidden="false" customHeight="false" outlineLevel="0" collapsed="false">
      <c r="A122" s="29"/>
      <c r="C122" s="35" t="str">
        <f aca="false">Masterfiles!C38</f>
        <v>D32</v>
      </c>
      <c r="D122" s="35" t="str">
        <f aca="false">Masterfiles!D38</f>
        <v>Taraclia</v>
      </c>
      <c r="E122" s="60" t="s">
        <v>188</v>
      </c>
      <c r="F122" s="60" t="s">
        <v>188</v>
      </c>
      <c r="G122" s="32"/>
      <c r="H122" s="60" t="s">
        <v>188</v>
      </c>
      <c r="I122" s="60" t="s">
        <v>188</v>
      </c>
      <c r="K122" s="60" t="s">
        <v>188</v>
      </c>
      <c r="L122" s="60" t="s">
        <v>188</v>
      </c>
      <c r="N122" s="60" t="s">
        <v>188</v>
      </c>
      <c r="O122" s="60" t="s">
        <v>188</v>
      </c>
      <c r="Q122" s="60" t="s">
        <v>188</v>
      </c>
      <c r="R122" s="60" t="s">
        <v>188</v>
      </c>
    </row>
    <row r="123" s="26" customFormat="true" ht="12.75" hidden="false" customHeight="false" outlineLevel="0" collapsed="false">
      <c r="A123" s="29"/>
      <c r="C123" s="35" t="str">
        <f aca="false">Masterfiles!C39</f>
        <v>D33</v>
      </c>
      <c r="D123" s="35" t="str">
        <f aca="false">Masterfiles!D39</f>
        <v>Teleneşti</v>
      </c>
      <c r="E123" s="60" t="s">
        <v>188</v>
      </c>
      <c r="F123" s="60" t="s">
        <v>188</v>
      </c>
      <c r="G123" s="32"/>
      <c r="H123" s="60" t="s">
        <v>188</v>
      </c>
      <c r="I123" s="60" t="s">
        <v>188</v>
      </c>
      <c r="K123" s="60" t="s">
        <v>188</v>
      </c>
      <c r="L123" s="60" t="s">
        <v>188</v>
      </c>
      <c r="N123" s="60" t="s">
        <v>188</v>
      </c>
      <c r="O123" s="60" t="s">
        <v>188</v>
      </c>
      <c r="Q123" s="60" t="s">
        <v>188</v>
      </c>
      <c r="R123" s="60" t="s">
        <v>188</v>
      </c>
    </row>
    <row r="124" s="26" customFormat="true" ht="12.75" hidden="false" customHeight="false" outlineLevel="0" collapsed="false">
      <c r="A124" s="29"/>
      <c r="C124" s="35" t="str">
        <f aca="false">Masterfiles!C40</f>
        <v>D34</v>
      </c>
      <c r="D124" s="35" t="str">
        <f aca="false">Masterfiles!D40</f>
        <v>Ungheni</v>
      </c>
      <c r="E124" s="60" t="s">
        <v>188</v>
      </c>
      <c r="F124" s="60" t="s">
        <v>188</v>
      </c>
      <c r="G124" s="32"/>
      <c r="H124" s="60" t="s">
        <v>188</v>
      </c>
      <c r="I124" s="60" t="s">
        <v>188</v>
      </c>
      <c r="K124" s="60" t="s">
        <v>188</v>
      </c>
      <c r="L124" s="60" t="s">
        <v>188</v>
      </c>
      <c r="N124" s="60" t="s">
        <v>188</v>
      </c>
      <c r="O124" s="60" t="s">
        <v>188</v>
      </c>
      <c r="Q124" s="60" t="s">
        <v>188</v>
      </c>
      <c r="R124" s="60" t="s">
        <v>188</v>
      </c>
    </row>
    <row r="125" s="26" customFormat="true" ht="12.75" hidden="false" customHeight="false" outlineLevel="0" collapsed="false">
      <c r="A125" s="29"/>
      <c r="C125" s="35" t="str">
        <f aca="false">Masterfiles!C41</f>
        <v>D35</v>
      </c>
      <c r="D125" s="35" t="str">
        <f aca="false">Masterfiles!D41</f>
        <v>Găgăuzia</v>
      </c>
      <c r="E125" s="60" t="s">
        <v>188</v>
      </c>
      <c r="F125" s="60" t="s">
        <v>188</v>
      </c>
      <c r="G125" s="32"/>
      <c r="H125" s="60" t="s">
        <v>188</v>
      </c>
      <c r="I125" s="60" t="s">
        <v>188</v>
      </c>
      <c r="K125" s="60" t="s">
        <v>188</v>
      </c>
      <c r="L125" s="60" t="s">
        <v>188</v>
      </c>
      <c r="N125" s="60" t="s">
        <v>188</v>
      </c>
      <c r="O125" s="60" t="s">
        <v>188</v>
      </c>
      <c r="Q125" s="60" t="s">
        <v>188</v>
      </c>
      <c r="R125" s="60" t="s">
        <v>188</v>
      </c>
    </row>
    <row r="126" s="26" customFormat="true" ht="12.75" hidden="false" customHeight="false" outlineLevel="0" collapsed="false">
      <c r="A126" s="29"/>
      <c r="C126" s="61" t="s">
        <v>186</v>
      </c>
      <c r="D126" s="61" t="s">
        <v>186</v>
      </c>
      <c r="E126" s="62" t="n">
        <f aca="false">SUM(E92:E125)</f>
        <v>0</v>
      </c>
      <c r="F126" s="62" t="n">
        <f aca="false">SUM(F92:F125)</f>
        <v>0</v>
      </c>
      <c r="G126" s="32"/>
      <c r="H126" s="62" t="n">
        <f aca="false">SUM(H92:H125)</f>
        <v>0</v>
      </c>
      <c r="I126" s="62" t="n">
        <f aca="false">SUM(I92:I125)</f>
        <v>0</v>
      </c>
      <c r="K126" s="62" t="n">
        <f aca="false">SUM(K92:K125)</f>
        <v>0</v>
      </c>
      <c r="L126" s="62" t="n">
        <f aca="false">SUM(L92:L125)</f>
        <v>0</v>
      </c>
      <c r="N126" s="62" t="n">
        <f aca="false">SUM(N92:N125)</f>
        <v>0</v>
      </c>
      <c r="O126" s="62" t="n">
        <f aca="false">SUM(O92:O125)</f>
        <v>0</v>
      </c>
      <c r="Q126" s="62" t="n">
        <f aca="false">SUM(Q92:Q125)</f>
        <v>0</v>
      </c>
      <c r="R126" s="62" t="n">
        <f aca="false">SUM(R92:R125)</f>
        <v>0</v>
      </c>
    </row>
    <row r="127" s="26" customFormat="true" ht="12.75" hidden="false" customHeight="false" outlineLevel="0" collapsed="false">
      <c r="A127" s="29"/>
      <c r="C127" s="37"/>
      <c r="D127" s="37"/>
      <c r="E127" s="18"/>
      <c r="F127" s="38"/>
      <c r="G127" s="39"/>
      <c r="H127" s="39"/>
      <c r="I127" s="37"/>
      <c r="J127" s="40"/>
      <c r="K127" s="32"/>
    </row>
    <row r="128" s="26" customFormat="true" ht="12.75" hidden="false" customHeight="false" outlineLevel="0" collapsed="false">
      <c r="A128" s="29"/>
      <c r="C128" s="37"/>
      <c r="D128" s="37"/>
      <c r="E128" s="18"/>
      <c r="F128" s="38"/>
      <c r="G128" s="39"/>
      <c r="H128" s="39"/>
      <c r="I128" s="37"/>
      <c r="J128" s="40"/>
      <c r="K128" s="32"/>
    </row>
    <row r="129" s="26" customFormat="true" ht="12.75" hidden="false" customHeight="false" outlineLevel="0" collapsed="false">
      <c r="A129" s="29"/>
      <c r="C129" s="37"/>
      <c r="D129" s="37"/>
      <c r="E129" s="18"/>
      <c r="F129" s="38"/>
      <c r="G129" s="39"/>
      <c r="H129" s="39"/>
      <c r="I129" s="37"/>
      <c r="J129" s="40"/>
      <c r="K129" s="32"/>
    </row>
    <row r="130" s="26" customFormat="true" ht="12.75" hidden="false" customHeight="false" outlineLevel="0" collapsed="false">
      <c r="A130" s="25" t="n">
        <v>1.04</v>
      </c>
      <c r="B130" s="24"/>
      <c r="C130" s="25" t="s">
        <v>232</v>
      </c>
      <c r="I130" s="27"/>
      <c r="J130" s="27"/>
      <c r="K130" s="28"/>
      <c r="L130" s="28"/>
      <c r="N130" s="29"/>
      <c r="O130" s="29"/>
      <c r="P130" s="30"/>
      <c r="Q130" s="29"/>
      <c r="R130" s="29"/>
    </row>
    <row r="131" s="26" customFormat="true" ht="12.75" hidden="false" customHeight="false" outlineLevel="0" collapsed="false">
      <c r="A131" s="25"/>
      <c r="B131" s="24"/>
      <c r="C131" s="25"/>
      <c r="I131" s="27"/>
      <c r="J131" s="27"/>
      <c r="K131" s="28"/>
      <c r="L131" s="28"/>
      <c r="N131" s="29"/>
      <c r="O131" s="29"/>
      <c r="P131" s="30"/>
      <c r="Q131" s="29"/>
      <c r="R131" s="29"/>
    </row>
    <row r="132" s="26" customFormat="true" ht="12.75" hidden="false" customHeight="false" outlineLevel="0" collapsed="false">
      <c r="A132" s="25"/>
      <c r="B132" s="24"/>
      <c r="C132" s="63"/>
      <c r="I132" s="27"/>
      <c r="J132" s="27"/>
      <c r="K132" s="28"/>
      <c r="L132" s="28"/>
      <c r="N132" s="29"/>
      <c r="O132" s="29"/>
      <c r="P132" s="30"/>
      <c r="Q132" s="29"/>
      <c r="R132" s="29"/>
    </row>
    <row r="133" s="26" customFormat="true" ht="12.75" hidden="false" customHeight="false" outlineLevel="0" collapsed="false">
      <c r="A133" s="25"/>
      <c r="B133" s="24"/>
      <c r="C133" s="25"/>
      <c r="I133" s="27"/>
      <c r="J133" s="27"/>
      <c r="K133" s="28"/>
      <c r="L133" s="28"/>
      <c r="N133" s="29"/>
      <c r="O133" s="29"/>
      <c r="P133" s="30"/>
      <c r="Q133" s="29"/>
      <c r="R133" s="29"/>
    </row>
    <row r="134" s="64" customFormat="true" ht="12.75" hidden="false" customHeight="false" outlineLevel="0" collapsed="false">
      <c r="A134" s="18"/>
      <c r="C134" s="65" t="s">
        <v>233</v>
      </c>
      <c r="D134" s="66"/>
      <c r="E134" s="66"/>
      <c r="F134" s="66"/>
      <c r="G134" s="66"/>
      <c r="H134" s="66"/>
      <c r="K134" s="67"/>
      <c r="L134" s="18"/>
      <c r="M134" s="18"/>
    </row>
    <row r="135" s="64" customFormat="true" ht="12.75" hidden="false" customHeight="false" outlineLevel="0" collapsed="false">
      <c r="A135" s="18"/>
      <c r="C135" s="66"/>
      <c r="D135" s="66"/>
      <c r="E135" s="66" t="s">
        <v>234</v>
      </c>
      <c r="F135" s="66"/>
      <c r="G135" s="66"/>
      <c r="H135" s="66"/>
      <c r="I135" s="68"/>
      <c r="J135" s="68"/>
      <c r="K135" s="67"/>
      <c r="L135" s="18"/>
      <c r="M135" s="18"/>
    </row>
    <row r="136" customFormat="false" ht="12.75" hidden="false" customHeight="false" outlineLevel="0" collapsed="false">
      <c r="D136" s="69"/>
      <c r="E136" s="70" t="n">
        <v>2008</v>
      </c>
      <c r="F136" s="70" t="n">
        <v>2009</v>
      </c>
      <c r="G136" s="70" t="n">
        <v>2012</v>
      </c>
      <c r="H136" s="70" t="n">
        <v>2013</v>
      </c>
      <c r="I136" s="70" t="n">
        <v>2014</v>
      </c>
      <c r="K136" s="64"/>
      <c r="L136" s="18"/>
      <c r="M136" s="64"/>
    </row>
    <row r="137" customFormat="false" ht="12.75" hidden="false" customHeight="false" outlineLevel="0" collapsed="false">
      <c r="D137" s="35" t="s">
        <v>235</v>
      </c>
      <c r="E137" s="71" t="s">
        <v>188</v>
      </c>
      <c r="F137" s="71" t="s">
        <v>188</v>
      </c>
      <c r="G137" s="71" t="s">
        <v>188</v>
      </c>
      <c r="H137" s="71" t="s">
        <v>188</v>
      </c>
      <c r="I137" s="71" t="s">
        <v>188</v>
      </c>
      <c r="K137" s="64"/>
    </row>
    <row r="138" customFormat="false" ht="12.75" hidden="false" customHeight="false" outlineLevel="0" collapsed="false">
      <c r="D138" s="35" t="s">
        <v>236</v>
      </c>
      <c r="E138" s="71" t="s">
        <v>188</v>
      </c>
      <c r="F138" s="71" t="s">
        <v>188</v>
      </c>
      <c r="G138" s="71" t="s">
        <v>188</v>
      </c>
      <c r="H138" s="71" t="s">
        <v>188</v>
      </c>
      <c r="I138" s="71" t="s">
        <v>188</v>
      </c>
      <c r="K138" s="64"/>
    </row>
    <row r="139" customFormat="false" ht="12.75" hidden="false" customHeight="false" outlineLevel="0" collapsed="false">
      <c r="D139" s="35" t="s">
        <v>237</v>
      </c>
      <c r="E139" s="71" t="s">
        <v>188</v>
      </c>
      <c r="F139" s="71" t="s">
        <v>188</v>
      </c>
      <c r="G139" s="71" t="s">
        <v>188</v>
      </c>
      <c r="H139" s="71" t="s">
        <v>188</v>
      </c>
      <c r="I139" s="71" t="s">
        <v>188</v>
      </c>
      <c r="K139" s="64"/>
    </row>
    <row r="140" customFormat="false" ht="12.75" hidden="false" customHeight="false" outlineLevel="0" collapsed="false">
      <c r="D140" s="35" t="s">
        <v>238</v>
      </c>
      <c r="E140" s="71" t="s">
        <v>188</v>
      </c>
      <c r="F140" s="71" t="s">
        <v>188</v>
      </c>
      <c r="G140" s="71" t="s">
        <v>188</v>
      </c>
      <c r="H140" s="71" t="s">
        <v>188</v>
      </c>
      <c r="I140" s="71" t="s">
        <v>188</v>
      </c>
      <c r="K140" s="64"/>
    </row>
    <row r="141" customFormat="false" ht="12.75" hidden="false" customHeight="false" outlineLevel="0" collapsed="false">
      <c r="D141" s="35" t="s">
        <v>239</v>
      </c>
      <c r="E141" s="71" t="s">
        <v>188</v>
      </c>
      <c r="F141" s="71" t="s">
        <v>188</v>
      </c>
      <c r="G141" s="71" t="s">
        <v>188</v>
      </c>
      <c r="H141" s="71" t="s">
        <v>188</v>
      </c>
      <c r="I141" s="71" t="s">
        <v>188</v>
      </c>
      <c r="K141" s="64"/>
    </row>
    <row r="142" customFormat="false" ht="12.75" hidden="false" customHeight="false" outlineLevel="0" collapsed="false">
      <c r="D142" s="35" t="s">
        <v>240</v>
      </c>
      <c r="E142" s="71" t="s">
        <v>188</v>
      </c>
      <c r="F142" s="71" t="s">
        <v>188</v>
      </c>
      <c r="G142" s="71" t="s">
        <v>188</v>
      </c>
      <c r="H142" s="71" t="s">
        <v>188</v>
      </c>
      <c r="I142" s="71" t="s">
        <v>188</v>
      </c>
    </row>
    <row r="143" customFormat="false" ht="12.75" hidden="false" customHeight="false" outlineLevel="0" collapsed="false">
      <c r="C143" s="72"/>
      <c r="D143" s="73"/>
      <c r="E143" s="73"/>
      <c r="F143" s="74"/>
      <c r="G143" s="74"/>
      <c r="H143" s="74"/>
    </row>
    <row r="144" customFormat="false" ht="12.75" hidden="false" customHeight="false" outlineLevel="0" collapsed="false">
      <c r="C144" s="66"/>
      <c r="D144" s="66"/>
      <c r="E144" s="66"/>
      <c r="F144" s="66"/>
      <c r="G144" s="66"/>
      <c r="H144" s="66"/>
    </row>
    <row r="145" customFormat="false" ht="12.75" hidden="false" customHeight="false" outlineLevel="0" collapsed="false">
      <c r="C145" s="65" t="s">
        <v>241</v>
      </c>
      <c r="D145" s="66"/>
      <c r="E145" s="66"/>
      <c r="F145" s="66"/>
      <c r="G145" s="66"/>
      <c r="H145" s="66"/>
    </row>
    <row r="146" s="64" customFormat="true" ht="12.75" hidden="false" customHeight="false" outlineLevel="0" collapsed="false">
      <c r="A146" s="18"/>
      <c r="D146" s="66"/>
      <c r="E146" s="66" t="s">
        <v>234</v>
      </c>
      <c r="F146" s="66"/>
      <c r="G146" s="66"/>
      <c r="H146" s="66"/>
      <c r="I146" s="68"/>
      <c r="J146" s="68"/>
      <c r="K146" s="67"/>
      <c r="L146" s="18"/>
      <c r="M146" s="18"/>
    </row>
    <row r="147" customFormat="false" ht="12.75" hidden="false" customHeight="false" outlineLevel="0" collapsed="false">
      <c r="D147" s="69"/>
      <c r="E147" s="70" t="n">
        <v>2008</v>
      </c>
      <c r="F147" s="70" t="n">
        <v>2009</v>
      </c>
      <c r="G147" s="70" t="n">
        <v>2012</v>
      </c>
      <c r="H147" s="70" t="n">
        <v>2013</v>
      </c>
      <c r="I147" s="70" t="n">
        <v>2014</v>
      </c>
      <c r="J147" s="64"/>
      <c r="L147" s="64"/>
      <c r="M147" s="18"/>
      <c r="N147" s="64"/>
    </row>
    <row r="148" customFormat="false" ht="12.75" hidden="false" customHeight="false" outlineLevel="0" collapsed="false">
      <c r="D148" s="35" t="s">
        <v>235</v>
      </c>
      <c r="E148" s="71" t="s">
        <v>188</v>
      </c>
      <c r="F148" s="71" t="s">
        <v>188</v>
      </c>
      <c r="G148" s="71" t="s">
        <v>188</v>
      </c>
      <c r="H148" s="71" t="s">
        <v>188</v>
      </c>
      <c r="I148" s="71" t="s">
        <v>188</v>
      </c>
      <c r="L148" s="64"/>
    </row>
    <row r="149" customFormat="false" ht="12.75" hidden="false" customHeight="false" outlineLevel="0" collapsed="false">
      <c r="D149" s="35" t="s">
        <v>236</v>
      </c>
      <c r="E149" s="71" t="s">
        <v>188</v>
      </c>
      <c r="F149" s="71" t="s">
        <v>188</v>
      </c>
      <c r="G149" s="71" t="s">
        <v>188</v>
      </c>
      <c r="H149" s="71" t="s">
        <v>188</v>
      </c>
      <c r="I149" s="71" t="s">
        <v>188</v>
      </c>
      <c r="L149" s="64"/>
    </row>
    <row r="150" customFormat="false" ht="12.75" hidden="false" customHeight="false" outlineLevel="0" collapsed="false">
      <c r="D150" s="35" t="s">
        <v>237</v>
      </c>
      <c r="E150" s="71" t="s">
        <v>188</v>
      </c>
      <c r="F150" s="71" t="s">
        <v>188</v>
      </c>
      <c r="G150" s="71" t="s">
        <v>188</v>
      </c>
      <c r="H150" s="71" t="s">
        <v>188</v>
      </c>
      <c r="I150" s="71" t="s">
        <v>188</v>
      </c>
      <c r="L150" s="64"/>
    </row>
    <row r="151" customFormat="false" ht="12.75" hidden="false" customHeight="false" outlineLevel="0" collapsed="false">
      <c r="D151" s="35" t="s">
        <v>238</v>
      </c>
      <c r="E151" s="71" t="s">
        <v>188</v>
      </c>
      <c r="F151" s="71" t="s">
        <v>188</v>
      </c>
      <c r="G151" s="71" t="s">
        <v>188</v>
      </c>
      <c r="H151" s="71" t="s">
        <v>188</v>
      </c>
      <c r="I151" s="71" t="s">
        <v>188</v>
      </c>
      <c r="L151" s="64"/>
    </row>
    <row r="152" customFormat="false" ht="12.75" hidden="false" customHeight="false" outlineLevel="0" collapsed="false">
      <c r="D152" s="35" t="s">
        <v>239</v>
      </c>
      <c r="E152" s="71" t="s">
        <v>188</v>
      </c>
      <c r="F152" s="71" t="s">
        <v>188</v>
      </c>
      <c r="G152" s="71" t="s">
        <v>188</v>
      </c>
      <c r="H152" s="71" t="s">
        <v>188</v>
      </c>
      <c r="I152" s="71" t="s">
        <v>188</v>
      </c>
      <c r="L152" s="64"/>
    </row>
    <row r="153" customFormat="false" ht="12.75" hidden="false" customHeight="false" outlineLevel="0" collapsed="false">
      <c r="C153" s="72"/>
      <c r="D153" s="35" t="s">
        <v>240</v>
      </c>
      <c r="E153" s="71" t="s">
        <v>188</v>
      </c>
      <c r="F153" s="71" t="s">
        <v>188</v>
      </c>
      <c r="G153" s="71" t="s">
        <v>188</v>
      </c>
      <c r="H153" s="71" t="s">
        <v>188</v>
      </c>
      <c r="I153" s="71" t="s">
        <v>188</v>
      </c>
      <c r="K153" s="64"/>
    </row>
    <row r="154" customFormat="false" ht="12.75" hidden="false" customHeight="false" outlineLevel="0" collapsed="false">
      <c r="C154" s="66"/>
      <c r="D154" s="66"/>
      <c r="E154" s="66"/>
      <c r="F154" s="66"/>
      <c r="G154" s="66"/>
      <c r="H154" s="66"/>
    </row>
    <row r="155" customFormat="false" ht="12.75" hidden="false" customHeight="false" outlineLevel="0" collapsed="false">
      <c r="C155" s="65" t="s">
        <v>242</v>
      </c>
      <c r="D155" s="66"/>
      <c r="E155" s="66"/>
      <c r="F155" s="66"/>
      <c r="G155" s="66"/>
      <c r="H155" s="66"/>
    </row>
    <row r="156" customFormat="false" ht="12.75" hidden="false" customHeight="false" outlineLevel="0" collapsed="false">
      <c r="D156" s="66"/>
      <c r="E156" s="66" t="s">
        <v>234</v>
      </c>
      <c r="F156" s="66"/>
      <c r="G156" s="66"/>
      <c r="H156" s="66"/>
      <c r="I156" s="66"/>
    </row>
    <row r="157" customFormat="false" ht="12.75" hidden="false" customHeight="false" outlineLevel="0" collapsed="false">
      <c r="D157" s="69"/>
      <c r="E157" s="70" t="n">
        <v>2008</v>
      </c>
      <c r="F157" s="70" t="n">
        <v>2009</v>
      </c>
      <c r="G157" s="70" t="n">
        <v>2012</v>
      </c>
      <c r="H157" s="70" t="n">
        <v>2013</v>
      </c>
      <c r="I157" s="70" t="n">
        <v>2014</v>
      </c>
      <c r="J157" s="64"/>
      <c r="L157" s="64"/>
      <c r="M157" s="18"/>
      <c r="N157" s="64"/>
    </row>
    <row r="158" customFormat="false" ht="12.75" hidden="false" customHeight="false" outlineLevel="0" collapsed="false">
      <c r="D158" s="35" t="s">
        <v>235</v>
      </c>
      <c r="E158" s="71" t="s">
        <v>188</v>
      </c>
      <c r="F158" s="71" t="s">
        <v>188</v>
      </c>
      <c r="G158" s="71" t="s">
        <v>188</v>
      </c>
      <c r="H158" s="71" t="s">
        <v>188</v>
      </c>
      <c r="I158" s="71" t="s">
        <v>188</v>
      </c>
      <c r="L158" s="64"/>
    </row>
    <row r="159" customFormat="false" ht="12.75" hidden="false" customHeight="false" outlineLevel="0" collapsed="false">
      <c r="D159" s="35" t="s">
        <v>236</v>
      </c>
      <c r="E159" s="71" t="s">
        <v>188</v>
      </c>
      <c r="F159" s="71" t="s">
        <v>188</v>
      </c>
      <c r="G159" s="71" t="s">
        <v>188</v>
      </c>
      <c r="H159" s="71" t="s">
        <v>188</v>
      </c>
      <c r="I159" s="71" t="s">
        <v>188</v>
      </c>
      <c r="L159" s="64"/>
    </row>
    <row r="160" customFormat="false" ht="12.75" hidden="false" customHeight="false" outlineLevel="0" collapsed="false">
      <c r="D160" s="35" t="s">
        <v>237</v>
      </c>
      <c r="E160" s="71" t="s">
        <v>188</v>
      </c>
      <c r="F160" s="71" t="s">
        <v>188</v>
      </c>
      <c r="G160" s="71" t="s">
        <v>188</v>
      </c>
      <c r="H160" s="71" t="s">
        <v>188</v>
      </c>
      <c r="I160" s="71" t="s">
        <v>188</v>
      </c>
      <c r="L160" s="64"/>
    </row>
    <row r="161" customFormat="false" ht="12.75" hidden="false" customHeight="false" outlineLevel="0" collapsed="false">
      <c r="D161" s="35" t="s">
        <v>238</v>
      </c>
      <c r="E161" s="71" t="s">
        <v>188</v>
      </c>
      <c r="F161" s="71" t="s">
        <v>188</v>
      </c>
      <c r="G161" s="71" t="s">
        <v>188</v>
      </c>
      <c r="H161" s="71" t="s">
        <v>188</v>
      </c>
      <c r="I161" s="71" t="s">
        <v>188</v>
      </c>
      <c r="L161" s="64"/>
    </row>
    <row r="162" customFormat="false" ht="12.75" hidden="false" customHeight="false" outlineLevel="0" collapsed="false">
      <c r="D162" s="35" t="s">
        <v>239</v>
      </c>
      <c r="E162" s="71" t="s">
        <v>188</v>
      </c>
      <c r="F162" s="71" t="s">
        <v>188</v>
      </c>
      <c r="G162" s="71" t="s">
        <v>188</v>
      </c>
      <c r="H162" s="71" t="s">
        <v>188</v>
      </c>
      <c r="I162" s="71" t="s">
        <v>188</v>
      </c>
      <c r="L162" s="64"/>
    </row>
    <row r="163" customFormat="false" ht="12.75" hidden="false" customHeight="false" outlineLevel="0" collapsed="false">
      <c r="D163" s="35" t="s">
        <v>240</v>
      </c>
      <c r="E163" s="71" t="s">
        <v>188</v>
      </c>
      <c r="F163" s="71" t="s">
        <v>188</v>
      </c>
      <c r="G163" s="71" t="s">
        <v>188</v>
      </c>
      <c r="H163" s="71" t="s">
        <v>188</v>
      </c>
      <c r="I163" s="71" t="s">
        <v>188</v>
      </c>
    </row>
  </sheetData>
  <printOptions headings="false" gridLines="false" gridLinesSet="true" horizontalCentered="false" verticalCentered="false"/>
  <pageMargins left="0.75" right="0.75" top="1"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F
&amp;A &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57"/>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3" ySplit="1" topLeftCell="D20" activePane="bottomRight" state="frozen"/>
      <selection pane="topLeft" activeCell="A1" activeCellId="0" sqref="A1"/>
      <selection pane="topRight" activeCell="D1" activeCellId="0" sqref="D1"/>
      <selection pane="bottomLeft" activeCell="A20" activeCellId="0" sqref="A20"/>
      <selection pane="bottomRight" activeCell="D39" activeCellId="0" sqref="D39"/>
    </sheetView>
  </sheetViews>
  <sheetFormatPr defaultColWidth="9.13671875" defaultRowHeight="12.75" zeroHeight="false" outlineLevelRow="0" outlineLevelCol="0"/>
  <cols>
    <col collapsed="false" customWidth="true" hidden="false" outlineLevel="0" max="1" min="1" style="18" width="10.71"/>
    <col collapsed="false" customWidth="true" hidden="false" outlineLevel="0" max="2" min="2" style="19" width="7.14"/>
    <col collapsed="false" customWidth="true" hidden="false" outlineLevel="0" max="3" min="3" style="19" width="63.41"/>
    <col collapsed="false" customWidth="true" hidden="false" outlineLevel="0" max="9" min="4" style="19" width="13.7"/>
    <col collapsed="false" customWidth="true" hidden="false" outlineLevel="0" max="12" min="10" style="19" width="12.14"/>
    <col collapsed="false" customWidth="true" hidden="false" outlineLevel="0" max="27" min="13" style="19" width="9.99"/>
    <col collapsed="false" customWidth="true" hidden="false" outlineLevel="0" max="32" min="28" style="19" width="13.41"/>
    <col collapsed="false" customWidth="false" hidden="false" outlineLevel="0" max="257" min="33" style="19" width="9.14"/>
  </cols>
  <sheetData>
    <row r="1" s="22" customFormat="true" ht="26.25" hidden="false" customHeight="false" outlineLevel="0" collapsed="false">
      <c r="A1" s="46" t="n">
        <v>2</v>
      </c>
      <c r="B1" s="21" t="s">
        <v>243</v>
      </c>
    </row>
    <row r="2" customFormat="false" ht="12.75" hidden="false" customHeight="false" outlineLevel="0" collapsed="false">
      <c r="E2" s="37"/>
      <c r="F2" s="37"/>
      <c r="G2" s="37"/>
    </row>
    <row r="3" customFormat="false" ht="12.75" hidden="false" customHeight="false" outlineLevel="0" collapsed="false">
      <c r="E3" s="37"/>
      <c r="F3" s="37"/>
      <c r="G3" s="37"/>
      <c r="J3" s="75"/>
    </row>
    <row r="4" customFormat="false" ht="12.75" hidden="false" customHeight="false" outlineLevel="0" collapsed="false">
      <c r="A4" s="76" t="n">
        <v>2.01</v>
      </c>
      <c r="B4" s="54" t="s">
        <v>244</v>
      </c>
      <c r="E4" s="37"/>
      <c r="F4" s="37"/>
      <c r="G4" s="37"/>
      <c r="K4" s="77"/>
      <c r="L4" s="77"/>
      <c r="M4" s="77"/>
      <c r="N4" s="77"/>
      <c r="O4" s="77"/>
      <c r="R4" s="54"/>
    </row>
    <row r="5" customFormat="false" ht="12.75" hidden="false" customHeight="false" outlineLevel="0" collapsed="false">
      <c r="A5" s="76"/>
      <c r="B5" s="54"/>
      <c r="C5" s="24"/>
      <c r="E5" s="78"/>
      <c r="F5" s="78"/>
      <c r="G5" s="78"/>
      <c r="H5" s="79"/>
      <c r="I5" s="79"/>
      <c r="K5" s="77"/>
      <c r="L5" s="77"/>
      <c r="M5" s="77"/>
      <c r="N5" s="77"/>
      <c r="O5" s="77"/>
    </row>
    <row r="6" customFormat="false" ht="12.75" hidden="false" customHeight="false" outlineLevel="0" collapsed="false">
      <c r="A6" s="76"/>
      <c r="B6" s="19" t="s">
        <v>245</v>
      </c>
      <c r="C6" s="24"/>
      <c r="D6" s="37"/>
      <c r="E6" s="78"/>
      <c r="F6" s="78"/>
      <c r="G6" s="78"/>
      <c r="H6" s="79"/>
      <c r="I6" s="79"/>
      <c r="K6" s="77"/>
      <c r="L6" s="77"/>
      <c r="M6" s="77"/>
      <c r="N6" s="77"/>
      <c r="O6" s="77"/>
    </row>
    <row r="7" customFormat="false" ht="12.75" hidden="false" customHeight="false" outlineLevel="0" collapsed="false">
      <c r="A7" s="76"/>
      <c r="C7" s="24"/>
      <c r="D7" s="37"/>
      <c r="E7" s="78"/>
      <c r="F7" s="78"/>
      <c r="G7" s="78"/>
      <c r="H7" s="79"/>
      <c r="I7" s="79"/>
      <c r="K7" s="77"/>
      <c r="L7" s="77"/>
      <c r="M7" s="77"/>
      <c r="N7" s="77"/>
      <c r="O7" s="77"/>
    </row>
    <row r="8" customFormat="false" ht="12.75" hidden="false" customHeight="false" outlineLevel="0" collapsed="false">
      <c r="A8" s="76"/>
      <c r="C8" s="24"/>
      <c r="D8" s="37"/>
      <c r="E8" s="78"/>
      <c r="F8" s="78"/>
      <c r="G8" s="78"/>
      <c r="H8" s="79"/>
      <c r="I8" s="79"/>
      <c r="K8" s="77"/>
      <c r="L8" s="77"/>
      <c r="M8" s="77"/>
      <c r="N8" s="77"/>
      <c r="O8" s="77"/>
    </row>
    <row r="9" customFormat="false" ht="12.75" hidden="false" customHeight="false" outlineLevel="0" collapsed="false">
      <c r="A9" s="76"/>
      <c r="C9" s="24"/>
      <c r="D9" s="37"/>
      <c r="E9" s="78"/>
      <c r="F9" s="78"/>
      <c r="G9" s="78"/>
      <c r="H9" s="79"/>
      <c r="I9" s="79"/>
      <c r="K9" s="77"/>
      <c r="L9" s="77"/>
      <c r="M9" s="77"/>
      <c r="N9" s="77"/>
      <c r="O9" s="77"/>
    </row>
    <row r="10" customFormat="false" ht="12.75" hidden="false" customHeight="false" outlineLevel="0" collapsed="false">
      <c r="A10" s="76"/>
      <c r="B10" s="54" t="s">
        <v>246</v>
      </c>
      <c r="C10" s="24"/>
      <c r="D10" s="37"/>
      <c r="E10" s="78"/>
      <c r="F10" s="78"/>
      <c r="G10" s="78"/>
      <c r="H10" s="79"/>
      <c r="I10" s="79"/>
      <c r="K10" s="77"/>
      <c r="L10" s="77"/>
      <c r="M10" s="77"/>
      <c r="N10" s="77"/>
      <c r="O10" s="77"/>
    </row>
    <row r="11" customFormat="false" ht="69.75" hidden="false" customHeight="true" outlineLevel="0" collapsed="false">
      <c r="B11" s="80" t="s">
        <v>20</v>
      </c>
      <c r="C11" s="80" t="s">
        <v>247</v>
      </c>
      <c r="D11" s="81" t="s">
        <v>185</v>
      </c>
      <c r="E11" s="82" t="n">
        <v>2010</v>
      </c>
      <c r="F11" s="82" t="n">
        <f aca="false">E11+1</f>
        <v>2011</v>
      </c>
      <c r="G11" s="82" t="n">
        <f aca="false">F11+1</f>
        <v>2012</v>
      </c>
      <c r="H11" s="82" t="n">
        <f aca="false">G11+1</f>
        <v>2013</v>
      </c>
      <c r="I11" s="82" t="n">
        <f aca="false">H11+1</f>
        <v>2014</v>
      </c>
      <c r="K11" s="77"/>
      <c r="M11" s="77"/>
    </row>
    <row r="12" s="85" customFormat="true" ht="12.75" hidden="false" customHeight="false" outlineLevel="0" collapsed="false">
      <c r="A12" s="83"/>
      <c r="B12" s="84"/>
      <c r="C12" s="84"/>
      <c r="D12" s="84"/>
      <c r="E12" s="59" t="s">
        <v>248</v>
      </c>
      <c r="F12" s="59" t="s">
        <v>248</v>
      </c>
      <c r="G12" s="59" t="s">
        <v>248</v>
      </c>
      <c r="H12" s="59" t="s">
        <v>248</v>
      </c>
      <c r="I12" s="59" t="s">
        <v>248</v>
      </c>
      <c r="K12" s="77"/>
      <c r="M12" s="77"/>
      <c r="O12" s="86"/>
    </row>
    <row r="13" customFormat="false" ht="12.75" hidden="false" customHeight="false" outlineLevel="0" collapsed="false">
      <c r="B13" s="87" t="str">
        <f aca="false">Masterfiles!C88</f>
        <v>S01</v>
      </c>
      <c r="C13" s="87" t="str">
        <f aca="false">Masterfiles!D88</f>
        <v>Apeluri locale in retea</v>
      </c>
      <c r="D13" s="43" t="s">
        <v>249</v>
      </c>
      <c r="E13" s="88" t="s">
        <v>188</v>
      </c>
      <c r="F13" s="88" t="s">
        <v>188</v>
      </c>
      <c r="G13" s="88" t="s">
        <v>188</v>
      </c>
      <c r="H13" s="88" t="s">
        <v>188</v>
      </c>
      <c r="I13" s="88" t="s">
        <v>188</v>
      </c>
      <c r="K13" s="77"/>
      <c r="M13" s="77"/>
    </row>
    <row r="14" customFormat="false" ht="12.75" hidden="false" customHeight="false" outlineLevel="0" collapsed="false">
      <c r="B14" s="87" t="str">
        <f aca="false">Masterfiles!C89</f>
        <v>S02</v>
      </c>
      <c r="C14" s="87" t="str">
        <f aca="false">Masterfiles!D89</f>
        <v>Apeluri nationale in retea</v>
      </c>
      <c r="D14" s="43" t="s">
        <v>249</v>
      </c>
      <c r="E14" s="88" t="s">
        <v>188</v>
      </c>
      <c r="F14" s="88" t="s">
        <v>188</v>
      </c>
      <c r="G14" s="88" t="s">
        <v>188</v>
      </c>
      <c r="H14" s="88" t="s">
        <v>188</v>
      </c>
      <c r="I14" s="88" t="s">
        <v>188</v>
      </c>
      <c r="K14" s="77"/>
      <c r="M14" s="77"/>
    </row>
    <row r="15" customFormat="false" ht="12.75" hidden="false" customHeight="false" outlineLevel="0" collapsed="false">
      <c r="B15" s="87" t="str">
        <f aca="false">Masterfiles!C90</f>
        <v>S03</v>
      </c>
      <c r="C15" s="87" t="str">
        <f aca="false">Masterfiles!D90</f>
        <v>Apeluri spre alte retele fixe</v>
      </c>
      <c r="D15" s="43" t="s">
        <v>249</v>
      </c>
      <c r="E15" s="88" t="s">
        <v>188</v>
      </c>
      <c r="F15" s="88" t="s">
        <v>188</v>
      </c>
      <c r="G15" s="88" t="s">
        <v>188</v>
      </c>
      <c r="H15" s="88" t="s">
        <v>188</v>
      </c>
      <c r="I15" s="88" t="s">
        <v>188</v>
      </c>
      <c r="K15" s="77"/>
      <c r="M15" s="77"/>
    </row>
    <row r="16" customFormat="false" ht="12.75" hidden="false" customHeight="false" outlineLevel="0" collapsed="false">
      <c r="B16" s="87" t="str">
        <f aca="false">Masterfiles!C91</f>
        <v>S04</v>
      </c>
      <c r="C16" s="87" t="str">
        <f aca="false">Masterfiles!D91</f>
        <v>Apeluri spre retele mobile</v>
      </c>
      <c r="D16" s="43" t="s">
        <v>249</v>
      </c>
      <c r="E16" s="88" t="s">
        <v>188</v>
      </c>
      <c r="F16" s="88" t="s">
        <v>188</v>
      </c>
      <c r="G16" s="88" t="s">
        <v>188</v>
      </c>
      <c r="H16" s="88" t="s">
        <v>188</v>
      </c>
      <c r="I16" s="88" t="s">
        <v>188</v>
      </c>
      <c r="K16" s="77"/>
      <c r="M16" s="77"/>
    </row>
    <row r="17" customFormat="false" ht="12.75" hidden="false" customHeight="false" outlineLevel="0" collapsed="false">
      <c r="A17" s="40"/>
      <c r="B17" s="87" t="str">
        <f aca="false">Masterfiles!C92</f>
        <v>S05</v>
      </c>
      <c r="C17" s="87" t="str">
        <f aca="false">Masterfiles!D92</f>
        <v>Apeluri internationale originate</v>
      </c>
      <c r="D17" s="43" t="s">
        <v>249</v>
      </c>
      <c r="E17" s="88" t="s">
        <v>188</v>
      </c>
      <c r="F17" s="88" t="s">
        <v>188</v>
      </c>
      <c r="G17" s="88" t="s">
        <v>188</v>
      </c>
      <c r="H17" s="88" t="s">
        <v>188</v>
      </c>
      <c r="I17" s="88" t="s">
        <v>188</v>
      </c>
      <c r="K17" s="77"/>
      <c r="M17" s="77"/>
    </row>
    <row r="18" customFormat="false" ht="12.75" hidden="false" customHeight="false" outlineLevel="0" collapsed="false">
      <c r="A18" s="40"/>
      <c r="B18" s="87" t="str">
        <f aca="false">Masterfiles!C93</f>
        <v>S06</v>
      </c>
      <c r="C18" s="87" t="str">
        <f aca="false">Masterfiles!D93</f>
        <v>Apeluri din alte retele fixe terminate</v>
      </c>
      <c r="D18" s="43" t="s">
        <v>249</v>
      </c>
      <c r="E18" s="88" t="s">
        <v>188</v>
      </c>
      <c r="F18" s="88" t="s">
        <v>188</v>
      </c>
      <c r="G18" s="88" t="s">
        <v>188</v>
      </c>
      <c r="H18" s="88" t="s">
        <v>188</v>
      </c>
      <c r="I18" s="88" t="s">
        <v>188</v>
      </c>
      <c r="K18" s="77"/>
      <c r="M18" s="77"/>
    </row>
    <row r="19" customFormat="false" ht="12.75" hidden="false" customHeight="false" outlineLevel="0" collapsed="false">
      <c r="A19" s="40"/>
      <c r="B19" s="87" t="str">
        <f aca="false">Masterfiles!C94</f>
        <v>S07</v>
      </c>
      <c r="C19" s="87" t="str">
        <f aca="false">Masterfiles!D94</f>
        <v>Apeluri din retele mobile terminate</v>
      </c>
      <c r="D19" s="43" t="s">
        <v>249</v>
      </c>
      <c r="E19" s="88" t="s">
        <v>188</v>
      </c>
      <c r="F19" s="88" t="s">
        <v>188</v>
      </c>
      <c r="G19" s="88" t="s">
        <v>188</v>
      </c>
      <c r="H19" s="88" t="s">
        <v>188</v>
      </c>
      <c r="I19" s="88" t="s">
        <v>188</v>
      </c>
      <c r="K19" s="77"/>
      <c r="M19" s="77"/>
    </row>
    <row r="20" customFormat="false" ht="12.75" hidden="false" customHeight="false" outlineLevel="0" collapsed="false">
      <c r="A20" s="40"/>
      <c r="B20" s="87" t="str">
        <f aca="false">Masterfiles!C95</f>
        <v>S08</v>
      </c>
      <c r="C20" s="87" t="str">
        <f aca="false">Masterfiles!D95</f>
        <v>Apeluri internationale terminate</v>
      </c>
      <c r="D20" s="43" t="s">
        <v>249</v>
      </c>
      <c r="E20" s="88" t="s">
        <v>188</v>
      </c>
      <c r="F20" s="88" t="s">
        <v>188</v>
      </c>
      <c r="G20" s="88" t="s">
        <v>188</v>
      </c>
      <c r="H20" s="88" t="s">
        <v>188</v>
      </c>
      <c r="I20" s="88" t="s">
        <v>188</v>
      </c>
      <c r="K20" s="77"/>
      <c r="M20" s="77"/>
    </row>
    <row r="21" customFormat="false" ht="12.75" hidden="false" customHeight="false" outlineLevel="0" collapsed="false">
      <c r="A21" s="40"/>
      <c r="B21" s="87" t="str">
        <f aca="false">Masterfiles!C96</f>
        <v>S09</v>
      </c>
      <c r="C21" s="87" t="str">
        <f aca="false">Masterfiles!D96</f>
        <v>Trafic de tranzit</v>
      </c>
      <c r="D21" s="43" t="s">
        <v>249</v>
      </c>
      <c r="E21" s="88" t="s">
        <v>188</v>
      </c>
      <c r="F21" s="88" t="s">
        <v>188</v>
      </c>
      <c r="G21" s="88" t="s">
        <v>188</v>
      </c>
      <c r="H21" s="88" t="s">
        <v>188</v>
      </c>
      <c r="I21" s="88" t="s">
        <v>188</v>
      </c>
      <c r="K21" s="77"/>
      <c r="M21" s="77"/>
    </row>
    <row r="22" customFormat="false" ht="12.75" hidden="false" customHeight="false" outlineLevel="0" collapsed="false">
      <c r="A22" s="40"/>
      <c r="B22" s="87" t="str">
        <f aca="false">Masterfiles!C97</f>
        <v>S10</v>
      </c>
      <c r="C22" s="87" t="str">
        <f aca="false">Masterfiles!D97</f>
        <v>Apeluri catre informatii, servicii de urgenta si helpdesk</v>
      </c>
      <c r="D22" s="43" t="s">
        <v>249</v>
      </c>
      <c r="E22" s="88" t="s">
        <v>188</v>
      </c>
      <c r="F22" s="88" t="s">
        <v>188</v>
      </c>
      <c r="G22" s="88" t="s">
        <v>188</v>
      </c>
      <c r="H22" s="88" t="s">
        <v>188</v>
      </c>
      <c r="I22" s="88" t="s">
        <v>188</v>
      </c>
      <c r="K22" s="77"/>
      <c r="M22" s="77"/>
    </row>
    <row r="23" customFormat="false" ht="12.75" hidden="false" customHeight="false" outlineLevel="0" collapsed="false">
      <c r="A23" s="40"/>
      <c r="B23" s="87" t="str">
        <f aca="false">Masterfiles!C98</f>
        <v>S11</v>
      </c>
      <c r="C23" s="87" t="str">
        <f aca="false">Masterfiles!D98</f>
        <v>Apeluri catre numere non-geografice</v>
      </c>
      <c r="D23" s="43" t="s">
        <v>249</v>
      </c>
      <c r="E23" s="88" t="s">
        <v>188</v>
      </c>
      <c r="F23" s="88" t="s">
        <v>188</v>
      </c>
      <c r="G23" s="88" t="s">
        <v>188</v>
      </c>
      <c r="H23" s="88" t="s">
        <v>188</v>
      </c>
      <c r="I23" s="88" t="s">
        <v>188</v>
      </c>
      <c r="K23" s="77"/>
      <c r="M23" s="77"/>
    </row>
    <row r="24" customFormat="false" ht="12.75" hidden="false" customHeight="false" outlineLevel="0" collapsed="false">
      <c r="A24" s="40"/>
      <c r="B24" s="87" t="str">
        <f aca="false">Masterfiles!C99</f>
        <v>S12</v>
      </c>
      <c r="C24" s="87" t="str">
        <f aca="false">Masterfiles!D99</f>
        <v>Apeluri Internet dial-up </v>
      </c>
      <c r="D24" s="43" t="s">
        <v>249</v>
      </c>
      <c r="E24" s="88" t="s">
        <v>188</v>
      </c>
      <c r="F24" s="88" t="s">
        <v>188</v>
      </c>
      <c r="G24" s="88" t="s">
        <v>188</v>
      </c>
      <c r="H24" s="88" t="s">
        <v>188</v>
      </c>
      <c r="I24" s="88" t="s">
        <v>188</v>
      </c>
      <c r="K24" s="77"/>
      <c r="M24" s="77"/>
    </row>
    <row r="25" customFormat="false" ht="12.75" hidden="false" customHeight="false" outlineLevel="0" collapsed="false">
      <c r="B25" s="87" t="str">
        <f aca="false">Masterfiles!C100</f>
        <v>S13</v>
      </c>
      <c r="C25" s="87" t="str">
        <f aca="false">Masterfiles!D100</f>
        <v>ALTELE: completati dupa caz</v>
      </c>
      <c r="D25" s="44"/>
      <c r="E25" s="88" t="s">
        <v>188</v>
      </c>
      <c r="F25" s="88" t="s">
        <v>188</v>
      </c>
      <c r="G25" s="88" t="s">
        <v>188</v>
      </c>
      <c r="H25" s="88" t="s">
        <v>188</v>
      </c>
      <c r="I25" s="88" t="s">
        <v>188</v>
      </c>
      <c r="K25" s="77"/>
      <c r="M25" s="77"/>
    </row>
    <row r="26" customFormat="false" ht="12.75" hidden="false" customHeight="false" outlineLevel="0" collapsed="false">
      <c r="B26" s="87" t="str">
        <f aca="false">Masterfiles!C101</f>
        <v>S14</v>
      </c>
      <c r="C26" s="87" t="str">
        <f aca="false">Masterfiles!D101</f>
        <v>ALTELE: completati dupa caz</v>
      </c>
      <c r="D26" s="44"/>
      <c r="E26" s="88" t="s">
        <v>188</v>
      </c>
      <c r="F26" s="88" t="s">
        <v>188</v>
      </c>
      <c r="G26" s="88" t="s">
        <v>188</v>
      </c>
      <c r="H26" s="88" t="s">
        <v>188</v>
      </c>
      <c r="I26" s="88" t="s">
        <v>188</v>
      </c>
      <c r="K26" s="77"/>
      <c r="M26" s="77"/>
    </row>
    <row r="27" customFormat="false" ht="12.75" hidden="false" customHeight="false" outlineLevel="0" collapsed="false">
      <c r="B27" s="87" t="str">
        <f aca="false">Masterfiles!C102</f>
        <v>S15</v>
      </c>
      <c r="C27" s="87" t="str">
        <f aca="false">Masterfiles!D102</f>
        <v>ALTELE: completati dupa caz</v>
      </c>
      <c r="D27" s="44"/>
      <c r="E27" s="88" t="s">
        <v>188</v>
      </c>
      <c r="F27" s="88" t="s">
        <v>188</v>
      </c>
      <c r="G27" s="88" t="s">
        <v>188</v>
      </c>
      <c r="H27" s="88" t="s">
        <v>188</v>
      </c>
      <c r="I27" s="88" t="s">
        <v>188</v>
      </c>
      <c r="K27" s="77"/>
      <c r="M27" s="77"/>
    </row>
    <row r="28" customFormat="false" ht="12.75" hidden="false" customHeight="false" outlineLevel="0" collapsed="false">
      <c r="B28" s="87" t="str">
        <f aca="false">Masterfiles!C103</f>
        <v>S16</v>
      </c>
      <c r="C28" s="87" t="str">
        <f aca="false">Masterfiles!D103</f>
        <v>ALTELE: completati dupa caz</v>
      </c>
      <c r="D28" s="44"/>
      <c r="E28" s="88" t="s">
        <v>188</v>
      </c>
      <c r="F28" s="88" t="s">
        <v>188</v>
      </c>
      <c r="G28" s="88" t="s">
        <v>188</v>
      </c>
      <c r="H28" s="88" t="s">
        <v>188</v>
      </c>
      <c r="I28" s="88" t="s">
        <v>188</v>
      </c>
      <c r="K28" s="77"/>
      <c r="M28" s="77"/>
    </row>
    <row r="29" customFormat="false" ht="12.75" hidden="false" customHeight="false" outlineLevel="0" collapsed="false">
      <c r="B29" s="87" t="str">
        <f aca="false">Masterfiles!C104</f>
        <v>S17</v>
      </c>
      <c r="C29" s="87" t="str">
        <f aca="false">Masterfiles!D104</f>
        <v>ALTELE: completati dupa caz</v>
      </c>
      <c r="D29" s="44"/>
      <c r="E29" s="88" t="s">
        <v>188</v>
      </c>
      <c r="F29" s="88" t="s">
        <v>188</v>
      </c>
      <c r="G29" s="88" t="s">
        <v>188</v>
      </c>
      <c r="H29" s="88" t="s">
        <v>188</v>
      </c>
      <c r="I29" s="88" t="s">
        <v>188</v>
      </c>
      <c r="K29" s="77"/>
      <c r="M29" s="77"/>
    </row>
    <row r="30" customFormat="false" ht="12.75" hidden="false" customHeight="false" outlineLevel="0" collapsed="false">
      <c r="B30" s="89"/>
      <c r="C30" s="89"/>
      <c r="D30" s="31"/>
      <c r="E30" s="90"/>
      <c r="F30" s="91"/>
      <c r="G30" s="91"/>
      <c r="H30" s="91"/>
      <c r="I30" s="91"/>
      <c r="J30" s="91"/>
      <c r="K30" s="77"/>
      <c r="M30" s="77"/>
    </row>
    <row r="31" customFormat="false" ht="12.75" hidden="false" customHeight="false" outlineLevel="0" collapsed="false">
      <c r="B31" s="64"/>
      <c r="C31" s="64"/>
      <c r="D31" s="64"/>
      <c r="E31" s="64"/>
      <c r="F31" s="64"/>
      <c r="G31" s="64"/>
      <c r="H31" s="64"/>
      <c r="I31" s="64"/>
      <c r="J31" s="64"/>
      <c r="K31" s="77"/>
      <c r="L31" s="64"/>
      <c r="M31" s="64"/>
      <c r="N31" s="64"/>
      <c r="O31" s="64"/>
      <c r="P31" s="64"/>
      <c r="Q31" s="64"/>
      <c r="R31" s="64"/>
      <c r="S31" s="64"/>
      <c r="T31" s="64"/>
      <c r="U31" s="64"/>
      <c r="V31" s="64"/>
      <c r="W31" s="64"/>
      <c r="X31" s="64"/>
      <c r="Y31" s="64"/>
      <c r="Z31" s="64"/>
    </row>
    <row r="32" customFormat="false" ht="12.75" hidden="false" customHeight="false" outlineLevel="0" collapsed="false">
      <c r="A32" s="76" t="n">
        <v>2.02</v>
      </c>
      <c r="B32" s="54" t="s">
        <v>250</v>
      </c>
      <c r="E32" s="37"/>
      <c r="F32" s="37"/>
      <c r="G32" s="37"/>
      <c r="K32" s="77"/>
      <c r="L32" s="77"/>
      <c r="M32" s="77"/>
      <c r="N32" s="77"/>
      <c r="O32" s="77"/>
      <c r="R32" s="54"/>
    </row>
    <row r="33" customFormat="false" ht="12.75" hidden="false" customHeight="false" outlineLevel="0" collapsed="false">
      <c r="A33" s="76"/>
      <c r="B33" s="92"/>
      <c r="C33" s="24"/>
      <c r="D33" s="37"/>
      <c r="E33" s="78"/>
      <c r="F33" s="78"/>
      <c r="G33" s="78"/>
      <c r="H33" s="79"/>
      <c r="I33" s="79"/>
      <c r="K33" s="77"/>
      <c r="L33" s="77"/>
      <c r="M33" s="77"/>
      <c r="N33" s="77"/>
      <c r="O33" s="77"/>
    </row>
    <row r="34" customFormat="false" ht="12.75" hidden="false" customHeight="false" outlineLevel="0" collapsed="false">
      <c r="A34" s="76"/>
      <c r="B34" s="92" t="s">
        <v>251</v>
      </c>
      <c r="C34" s="24"/>
      <c r="D34" s="37"/>
      <c r="E34" s="78"/>
      <c r="F34" s="78"/>
      <c r="G34" s="78"/>
      <c r="H34" s="79"/>
      <c r="I34" s="79"/>
      <c r="K34" s="77"/>
      <c r="L34" s="77"/>
      <c r="M34" s="77"/>
      <c r="N34" s="77"/>
      <c r="O34" s="77"/>
    </row>
    <row r="35" customFormat="false" ht="12.75" hidden="false" customHeight="false" outlineLevel="0" collapsed="false">
      <c r="A35" s="76"/>
      <c r="B35" s="92" t="s">
        <v>252</v>
      </c>
      <c r="C35" s="24"/>
      <c r="D35" s="37"/>
      <c r="E35" s="78"/>
      <c r="F35" s="78"/>
      <c r="G35" s="78"/>
      <c r="H35" s="79"/>
      <c r="I35" s="79"/>
      <c r="K35" s="77"/>
      <c r="L35" s="77"/>
      <c r="M35" s="77"/>
      <c r="N35" s="77"/>
      <c r="O35" s="77"/>
    </row>
    <row r="36" customFormat="false" ht="12.75" hidden="false" customHeight="false" outlineLevel="0" collapsed="false">
      <c r="A36" s="76"/>
      <c r="B36" s="92"/>
      <c r="C36" s="24"/>
      <c r="D36" s="37"/>
      <c r="E36" s="78"/>
      <c r="F36" s="78"/>
      <c r="G36" s="78"/>
      <c r="H36" s="79"/>
      <c r="I36" s="79"/>
      <c r="K36" s="77"/>
      <c r="L36" s="77"/>
      <c r="M36" s="77"/>
      <c r="N36" s="77"/>
      <c r="O36" s="77"/>
    </row>
    <row r="37" customFormat="false" ht="12.75" hidden="false" customHeight="false" outlineLevel="0" collapsed="false">
      <c r="A37" s="76"/>
      <c r="B37" s="54" t="s">
        <v>253</v>
      </c>
      <c r="C37" s="24"/>
      <c r="D37" s="37"/>
      <c r="E37" s="78"/>
      <c r="F37" s="78"/>
      <c r="G37" s="78"/>
      <c r="H37" s="79"/>
      <c r="I37" s="79"/>
      <c r="K37" s="77"/>
      <c r="L37" s="77"/>
      <c r="M37" s="77"/>
      <c r="N37" s="77"/>
      <c r="O37" s="77"/>
    </row>
    <row r="38" customFormat="false" ht="69.75" hidden="false" customHeight="true" outlineLevel="0" collapsed="false">
      <c r="B38" s="80" t="s">
        <v>20</v>
      </c>
      <c r="C38" s="80" t="s">
        <v>247</v>
      </c>
      <c r="D38" s="84" t="s">
        <v>254</v>
      </c>
      <c r="E38" s="59" t="s">
        <v>255</v>
      </c>
      <c r="F38" s="84" t="s">
        <v>256</v>
      </c>
    </row>
    <row r="39" s="85" customFormat="true" ht="12.75" hidden="false" customHeight="false" outlineLevel="0" collapsed="false">
      <c r="A39" s="83"/>
      <c r="B39" s="84"/>
      <c r="C39" s="84"/>
      <c r="D39" s="59" t="s">
        <v>257</v>
      </c>
      <c r="E39" s="59" t="s">
        <v>257</v>
      </c>
      <c r="F39" s="59" t="s">
        <v>257</v>
      </c>
      <c r="H39" s="86"/>
    </row>
    <row r="40" customFormat="false" ht="12.75" hidden="false" customHeight="false" outlineLevel="0" collapsed="false">
      <c r="B40" s="87" t="str">
        <f aca="false">Masterfiles!C88</f>
        <v>S01</v>
      </c>
      <c r="C40" s="87" t="str">
        <f aca="false">Masterfiles!D88</f>
        <v>Apeluri locale in retea</v>
      </c>
      <c r="D40" s="88" t="s">
        <v>188</v>
      </c>
      <c r="E40" s="88" t="s">
        <v>188</v>
      </c>
      <c r="F40" s="88" t="s">
        <v>188</v>
      </c>
    </row>
    <row r="41" customFormat="false" ht="12.75" hidden="false" customHeight="false" outlineLevel="0" collapsed="false">
      <c r="B41" s="87" t="str">
        <f aca="false">Masterfiles!C89</f>
        <v>S02</v>
      </c>
      <c r="C41" s="87" t="str">
        <f aca="false">Masterfiles!D89</f>
        <v>Apeluri nationale in retea</v>
      </c>
      <c r="D41" s="88" t="s">
        <v>188</v>
      </c>
      <c r="E41" s="88" t="s">
        <v>188</v>
      </c>
      <c r="F41" s="88" t="s">
        <v>188</v>
      </c>
    </row>
    <row r="42" customFormat="false" ht="12.75" hidden="false" customHeight="false" outlineLevel="0" collapsed="false">
      <c r="B42" s="87" t="str">
        <f aca="false">Masterfiles!C90</f>
        <v>S03</v>
      </c>
      <c r="C42" s="87" t="str">
        <f aca="false">Masterfiles!D90</f>
        <v>Apeluri spre alte retele fixe</v>
      </c>
      <c r="D42" s="88" t="s">
        <v>188</v>
      </c>
      <c r="E42" s="88" t="s">
        <v>188</v>
      </c>
      <c r="F42" s="88" t="s">
        <v>188</v>
      </c>
    </row>
    <row r="43" customFormat="false" ht="12.75" hidden="false" customHeight="false" outlineLevel="0" collapsed="false">
      <c r="B43" s="87" t="str">
        <f aca="false">Masterfiles!C91</f>
        <v>S04</v>
      </c>
      <c r="C43" s="87" t="str">
        <f aca="false">Masterfiles!D91</f>
        <v>Apeluri spre retele mobile</v>
      </c>
      <c r="D43" s="88" t="s">
        <v>188</v>
      </c>
      <c r="E43" s="88" t="s">
        <v>188</v>
      </c>
      <c r="F43" s="88" t="s">
        <v>188</v>
      </c>
    </row>
    <row r="44" customFormat="false" ht="12.75" hidden="false" customHeight="false" outlineLevel="0" collapsed="false">
      <c r="A44" s="40"/>
      <c r="B44" s="87" t="str">
        <f aca="false">Masterfiles!C92</f>
        <v>S05</v>
      </c>
      <c r="C44" s="87" t="str">
        <f aca="false">Masterfiles!D92</f>
        <v>Apeluri internationale originate</v>
      </c>
      <c r="D44" s="88" t="s">
        <v>188</v>
      </c>
      <c r="E44" s="88" t="s">
        <v>188</v>
      </c>
      <c r="F44" s="88" t="s">
        <v>188</v>
      </c>
    </row>
    <row r="45" customFormat="false" ht="12.75" hidden="false" customHeight="false" outlineLevel="0" collapsed="false">
      <c r="A45" s="40"/>
      <c r="B45" s="87" t="str">
        <f aca="false">Masterfiles!C93</f>
        <v>S06</v>
      </c>
      <c r="C45" s="87" t="str">
        <f aca="false">Masterfiles!D93</f>
        <v>Apeluri din alte retele fixe terminate</v>
      </c>
      <c r="D45" s="88" t="s">
        <v>188</v>
      </c>
      <c r="E45" s="88" t="s">
        <v>188</v>
      </c>
      <c r="F45" s="88" t="s">
        <v>188</v>
      </c>
    </row>
    <row r="46" customFormat="false" ht="12.75" hidden="false" customHeight="false" outlineLevel="0" collapsed="false">
      <c r="A46" s="40"/>
      <c r="B46" s="87" t="str">
        <f aca="false">Masterfiles!C94</f>
        <v>S07</v>
      </c>
      <c r="C46" s="87" t="str">
        <f aca="false">Masterfiles!D94</f>
        <v>Apeluri din retele mobile terminate</v>
      </c>
      <c r="D46" s="88" t="s">
        <v>188</v>
      </c>
      <c r="E46" s="88" t="s">
        <v>188</v>
      </c>
      <c r="F46" s="88" t="s">
        <v>188</v>
      </c>
    </row>
    <row r="47" customFormat="false" ht="12.75" hidden="false" customHeight="false" outlineLevel="0" collapsed="false">
      <c r="A47" s="40"/>
      <c r="B47" s="87" t="str">
        <f aca="false">Masterfiles!C95</f>
        <v>S08</v>
      </c>
      <c r="C47" s="87" t="str">
        <f aca="false">Masterfiles!D95</f>
        <v>Apeluri internationale terminate</v>
      </c>
      <c r="D47" s="88" t="s">
        <v>188</v>
      </c>
      <c r="E47" s="88" t="s">
        <v>188</v>
      </c>
      <c r="F47" s="88" t="s">
        <v>188</v>
      </c>
    </row>
    <row r="48" customFormat="false" ht="12.75" hidden="false" customHeight="false" outlineLevel="0" collapsed="false">
      <c r="A48" s="40"/>
      <c r="B48" s="87" t="str">
        <f aca="false">Masterfiles!C96</f>
        <v>S09</v>
      </c>
      <c r="C48" s="87" t="str">
        <f aca="false">Masterfiles!D96</f>
        <v>Trafic de tranzit</v>
      </c>
      <c r="D48" s="88" t="s">
        <v>188</v>
      </c>
      <c r="E48" s="88" t="s">
        <v>188</v>
      </c>
      <c r="F48" s="88" t="s">
        <v>188</v>
      </c>
    </row>
    <row r="49" customFormat="false" ht="12.75" hidden="false" customHeight="false" outlineLevel="0" collapsed="false">
      <c r="A49" s="40"/>
      <c r="B49" s="87" t="str">
        <f aca="false">Masterfiles!C97</f>
        <v>S10</v>
      </c>
      <c r="C49" s="87" t="str">
        <f aca="false">Masterfiles!D97</f>
        <v>Apeluri catre informatii, servicii de urgenta si helpdesk</v>
      </c>
      <c r="D49" s="88" t="s">
        <v>188</v>
      </c>
      <c r="E49" s="88" t="s">
        <v>188</v>
      </c>
      <c r="F49" s="88" t="s">
        <v>188</v>
      </c>
    </row>
    <row r="50" customFormat="false" ht="12.75" hidden="false" customHeight="false" outlineLevel="0" collapsed="false">
      <c r="A50" s="40"/>
      <c r="B50" s="87" t="str">
        <f aca="false">Masterfiles!C98</f>
        <v>S11</v>
      </c>
      <c r="C50" s="87" t="str">
        <f aca="false">Masterfiles!D98</f>
        <v>Apeluri catre numere non-geografice</v>
      </c>
      <c r="D50" s="88" t="s">
        <v>188</v>
      </c>
      <c r="E50" s="88" t="s">
        <v>188</v>
      </c>
      <c r="F50" s="88" t="s">
        <v>188</v>
      </c>
    </row>
    <row r="51" customFormat="false" ht="12.75" hidden="false" customHeight="false" outlineLevel="0" collapsed="false">
      <c r="A51" s="40"/>
      <c r="B51" s="87" t="str">
        <f aca="false">Masterfiles!C99</f>
        <v>S12</v>
      </c>
      <c r="C51" s="87" t="str">
        <f aca="false">Masterfiles!D99</f>
        <v>Apeluri Internet dial-up </v>
      </c>
      <c r="D51" s="93"/>
      <c r="E51" s="93"/>
      <c r="F51" s="93"/>
    </row>
    <row r="52" customFormat="false" ht="12.75" hidden="false" customHeight="false" outlineLevel="0" collapsed="false">
      <c r="A52" s="40"/>
      <c r="B52" s="87" t="str">
        <f aca="false">Masterfiles!C100</f>
        <v>S13</v>
      </c>
      <c r="C52" s="87" t="str">
        <f aca="false">Masterfiles!D100</f>
        <v>ALTELE: completati dupa caz</v>
      </c>
      <c r="D52" s="93"/>
      <c r="E52" s="93"/>
      <c r="F52" s="93"/>
    </row>
    <row r="53" customFormat="false" ht="12.75" hidden="false" customHeight="false" outlineLevel="0" collapsed="false">
      <c r="B53" s="87" t="str">
        <f aca="false">Masterfiles!C101</f>
        <v>S14</v>
      </c>
      <c r="C53" s="87" t="str">
        <f aca="false">Masterfiles!D101</f>
        <v>ALTELE: completati dupa caz</v>
      </c>
      <c r="D53" s="93"/>
      <c r="E53" s="93"/>
      <c r="F53" s="93"/>
    </row>
    <row r="54" customFormat="false" ht="12.75" hidden="false" customHeight="false" outlineLevel="0" collapsed="false">
      <c r="B54" s="87" t="str">
        <f aca="false">Masterfiles!C102</f>
        <v>S15</v>
      </c>
      <c r="C54" s="87" t="str">
        <f aca="false">Masterfiles!D102</f>
        <v>ALTELE: completati dupa caz</v>
      </c>
      <c r="D54" s="93"/>
      <c r="E54" s="93"/>
      <c r="F54" s="93"/>
    </row>
    <row r="55" customFormat="false" ht="12.75" hidden="false" customHeight="false" outlineLevel="0" collapsed="false">
      <c r="B55" s="87" t="str">
        <f aca="false">Masterfiles!C103</f>
        <v>S16</v>
      </c>
      <c r="C55" s="87" t="str">
        <f aca="false">Masterfiles!D103</f>
        <v>ALTELE: completati dupa caz</v>
      </c>
      <c r="D55" s="93"/>
      <c r="E55" s="93"/>
      <c r="F55" s="93"/>
    </row>
    <row r="56" customFormat="false" ht="12.75" hidden="false" customHeight="false" outlineLevel="0" collapsed="false">
      <c r="B56" s="87" t="str">
        <f aca="false">Masterfiles!C104</f>
        <v>S17</v>
      </c>
      <c r="C56" s="87" t="str">
        <f aca="false">Masterfiles!D104</f>
        <v>ALTELE: completati dupa caz</v>
      </c>
      <c r="D56" s="93"/>
      <c r="E56" s="93"/>
      <c r="F56" s="93"/>
    </row>
    <row r="57" customFormat="false" ht="12.75" hidden="false" customHeight="fals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amp;A &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N12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30" activeCellId="0" sqref="B30"/>
    </sheetView>
  </sheetViews>
  <sheetFormatPr defaultColWidth="9.13671875" defaultRowHeight="12.75" zeroHeight="false" outlineLevelRow="0" outlineLevelCol="0"/>
  <cols>
    <col collapsed="false" customWidth="true" hidden="false" outlineLevel="0" max="1" min="1" style="94" width="10.71"/>
    <col collapsed="false" customWidth="true" hidden="false" outlineLevel="0" max="2" min="2" style="11" width="41.56"/>
    <col collapsed="false" customWidth="true" hidden="false" outlineLevel="0" max="4" min="3" style="11" width="20.7"/>
    <col collapsed="false" customWidth="true" hidden="false" outlineLevel="0" max="5" min="5" style="11" width="13.14"/>
    <col collapsed="false" customWidth="true" hidden="false" outlineLevel="0" max="6" min="6" style="11" width="15.28"/>
    <col collapsed="false" customWidth="true" hidden="false" outlineLevel="0" max="10" min="7" style="11" width="16.7"/>
    <col collapsed="false" customWidth="true" hidden="false" outlineLevel="0" max="20" min="11" style="11" width="12.7"/>
    <col collapsed="false" customWidth="true" hidden="false" outlineLevel="0" max="23" min="21" style="11" width="11.7"/>
    <col collapsed="false" customWidth="true" hidden="false" outlineLevel="0" max="24" min="24" style="11" width="13.14"/>
    <col collapsed="false" customWidth="true" hidden="false" outlineLevel="0" max="27" min="25" style="11" width="13.7"/>
    <col collapsed="false" customWidth="false" hidden="false" outlineLevel="0" max="257" min="28" style="11" width="9.14"/>
  </cols>
  <sheetData>
    <row r="1" s="98" customFormat="true" ht="26.25" hidden="false" customHeight="false" outlineLevel="0" collapsed="false">
      <c r="A1" s="95" t="n">
        <v>3</v>
      </c>
      <c r="B1" s="96" t="s">
        <v>258</v>
      </c>
      <c r="C1" s="97"/>
      <c r="D1" s="97"/>
      <c r="E1" s="97"/>
    </row>
    <row r="4" s="19" customFormat="true" ht="12.75" hidden="false" customHeight="false" outlineLevel="0" collapsed="false">
      <c r="A4" s="76" t="n">
        <v>3.01</v>
      </c>
      <c r="B4" s="54" t="s">
        <v>259</v>
      </c>
    </row>
    <row r="5" s="19" customFormat="true" ht="12.75" hidden="false" customHeight="false" outlineLevel="0" collapsed="false">
      <c r="A5" s="76"/>
      <c r="B5" s="19" t="s">
        <v>260</v>
      </c>
    </row>
    <row r="6" s="19" customFormat="true" ht="12.75" hidden="false" customHeight="false" outlineLevel="0" collapsed="false">
      <c r="A6" s="76"/>
      <c r="B6" s="19" t="s">
        <v>261</v>
      </c>
    </row>
    <row r="7" s="19" customFormat="true" ht="12.75" hidden="false" customHeight="false" outlineLevel="0" collapsed="false">
      <c r="A7" s="76"/>
    </row>
    <row r="8" s="100" customFormat="true" ht="12.75" hidden="false" customHeight="false" outlineLevel="0" collapsed="false">
      <c r="A8" s="18"/>
      <c r="B8" s="80" t="s">
        <v>152</v>
      </c>
      <c r="C8" s="81" t="s">
        <v>262</v>
      </c>
      <c r="D8" s="99" t="str">
        <f aca="false">Masterfiles!E47</f>
        <v>RAU</v>
      </c>
      <c r="E8" s="99" t="str">
        <f aca="false">Masterfiles!F47</f>
        <v>LS</v>
      </c>
      <c r="F8" s="99" t="str">
        <f aca="false">Masterfiles!G47</f>
        <v>TS</v>
      </c>
      <c r="G8" s="99" t="str">
        <f aca="false">Masterfiles!H47</f>
        <v>ISC</v>
      </c>
      <c r="H8" s="99" t="str">
        <f aca="false">Masterfiles!I47</f>
        <v>IGW</v>
      </c>
      <c r="I8" s="99" t="str">
        <f aca="false">Masterfiles!J47</f>
        <v>IN</v>
      </c>
      <c r="J8" s="99" t="str">
        <f aca="false">Masterfiles!K47</f>
        <v>BIL</v>
      </c>
      <c r="K8" s="99" t="str">
        <f aca="false">Masterfiles!L47</f>
        <v>IBIL</v>
      </c>
      <c r="L8" s="99" t="str">
        <f aca="false">Masterfiles!M47</f>
        <v>NMS</v>
      </c>
      <c r="M8" s="99" t="str">
        <f aca="false">Masterfiles!N47</f>
        <v>OSS</v>
      </c>
      <c r="N8" s="99" t="str">
        <f aca="false">Masterfiles!O47</f>
        <v>ALTELE: completati dupa caz</v>
      </c>
      <c r="O8" s="99" t="str">
        <f aca="false">Masterfiles!P47</f>
        <v>ALTELE: completati dupa caz</v>
      </c>
      <c r="P8" s="99" t="str">
        <f aca="false">Masterfiles!Q47</f>
        <v>ALTELE: completati dupa caz</v>
      </c>
      <c r="Q8" s="99" t="str">
        <f aca="false">Masterfiles!R47</f>
        <v>ALTELE: completati dupa caz</v>
      </c>
      <c r="R8" s="99" t="str">
        <f aca="false">Masterfiles!S47</f>
        <v>ALTELE: completati dupa caz</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row>
    <row r="9" s="19" customFormat="true" ht="12.75" hidden="false" customHeight="false" outlineLevel="0" collapsed="false">
      <c r="A9" s="18"/>
      <c r="B9" s="87" t="str">
        <f aca="false">Masterfiles!D88</f>
        <v>Apeluri locale in retea</v>
      </c>
      <c r="C9" s="43" t="s">
        <v>249</v>
      </c>
      <c r="D9" s="44"/>
      <c r="E9" s="101"/>
      <c r="F9" s="101"/>
      <c r="G9" s="101"/>
      <c r="H9" s="101"/>
      <c r="I9" s="101"/>
      <c r="J9" s="101"/>
      <c r="K9" s="101"/>
      <c r="L9" s="101"/>
      <c r="M9" s="101"/>
      <c r="N9" s="101"/>
      <c r="O9" s="101"/>
      <c r="P9" s="101"/>
      <c r="Q9" s="101"/>
      <c r="R9" s="101"/>
    </row>
    <row r="10" s="19" customFormat="true" ht="12.75" hidden="false" customHeight="false" outlineLevel="0" collapsed="false">
      <c r="A10" s="18"/>
      <c r="B10" s="87" t="str">
        <f aca="false">Masterfiles!D89</f>
        <v>Apeluri nationale in retea</v>
      </c>
      <c r="C10" s="43" t="s">
        <v>249</v>
      </c>
      <c r="D10" s="44"/>
      <c r="E10" s="101"/>
      <c r="F10" s="101"/>
      <c r="G10" s="101"/>
      <c r="H10" s="101"/>
      <c r="I10" s="101"/>
      <c r="J10" s="101"/>
      <c r="K10" s="101"/>
      <c r="L10" s="101"/>
      <c r="M10" s="101"/>
      <c r="N10" s="101"/>
      <c r="O10" s="101"/>
      <c r="P10" s="101"/>
      <c r="Q10" s="101"/>
      <c r="R10" s="101"/>
    </row>
    <row r="11" s="19" customFormat="true" ht="12.75" hidden="false" customHeight="false" outlineLevel="0" collapsed="false">
      <c r="A11" s="18"/>
      <c r="B11" s="87" t="str">
        <f aca="false">Masterfiles!D90</f>
        <v>Apeluri spre alte retele fixe</v>
      </c>
      <c r="C11" s="43" t="s">
        <v>249</v>
      </c>
      <c r="D11" s="44"/>
      <c r="E11" s="101"/>
      <c r="F11" s="101"/>
      <c r="G11" s="101"/>
      <c r="H11" s="101"/>
      <c r="I11" s="101"/>
      <c r="J11" s="101"/>
      <c r="K11" s="101"/>
      <c r="L11" s="101"/>
      <c r="M11" s="101"/>
      <c r="N11" s="101"/>
      <c r="O11" s="101"/>
      <c r="P11" s="101"/>
      <c r="Q11" s="101"/>
      <c r="R11" s="101"/>
    </row>
    <row r="12" s="19" customFormat="true" ht="12.75" hidden="false" customHeight="false" outlineLevel="0" collapsed="false">
      <c r="A12" s="18"/>
      <c r="B12" s="87" t="str">
        <f aca="false">Masterfiles!D91</f>
        <v>Apeluri spre retele mobile</v>
      </c>
      <c r="C12" s="43" t="s">
        <v>249</v>
      </c>
      <c r="D12" s="44"/>
      <c r="E12" s="101"/>
      <c r="F12" s="101"/>
      <c r="G12" s="101"/>
      <c r="H12" s="101"/>
      <c r="I12" s="101"/>
      <c r="J12" s="101"/>
      <c r="K12" s="101"/>
      <c r="L12" s="101"/>
      <c r="M12" s="101"/>
      <c r="N12" s="101"/>
      <c r="O12" s="101"/>
      <c r="P12" s="101"/>
      <c r="Q12" s="101"/>
      <c r="R12" s="101"/>
    </row>
    <row r="13" s="19" customFormat="true" ht="12.75" hidden="false" customHeight="false" outlineLevel="0" collapsed="false">
      <c r="A13" s="40"/>
      <c r="B13" s="87" t="str">
        <f aca="false">Masterfiles!D92</f>
        <v>Apeluri internationale originate</v>
      </c>
      <c r="C13" s="43" t="s">
        <v>249</v>
      </c>
      <c r="D13" s="44"/>
      <c r="E13" s="101"/>
      <c r="F13" s="101"/>
      <c r="G13" s="101"/>
      <c r="H13" s="101"/>
      <c r="I13" s="101"/>
      <c r="J13" s="101"/>
      <c r="K13" s="101"/>
      <c r="L13" s="101"/>
      <c r="M13" s="101"/>
      <c r="N13" s="101"/>
      <c r="O13" s="101"/>
      <c r="P13" s="101"/>
      <c r="Q13" s="101"/>
      <c r="R13" s="101"/>
    </row>
    <row r="14" s="19" customFormat="true" ht="12.75" hidden="false" customHeight="false" outlineLevel="0" collapsed="false">
      <c r="A14" s="40"/>
      <c r="B14" s="87" t="str">
        <f aca="false">Masterfiles!D93</f>
        <v>Apeluri din alte retele fixe terminate</v>
      </c>
      <c r="C14" s="43" t="s">
        <v>249</v>
      </c>
      <c r="D14" s="44"/>
      <c r="E14" s="101"/>
      <c r="F14" s="101"/>
      <c r="G14" s="101"/>
      <c r="H14" s="101"/>
      <c r="I14" s="101"/>
      <c r="J14" s="101"/>
      <c r="K14" s="101"/>
      <c r="L14" s="101"/>
      <c r="M14" s="101"/>
      <c r="N14" s="101"/>
      <c r="O14" s="101"/>
      <c r="P14" s="101"/>
      <c r="Q14" s="101"/>
      <c r="R14" s="101"/>
    </row>
    <row r="15" s="19" customFormat="true" ht="12.75" hidden="false" customHeight="false" outlineLevel="0" collapsed="false">
      <c r="A15" s="40"/>
      <c r="B15" s="87" t="str">
        <f aca="false">Masterfiles!D94</f>
        <v>Apeluri din retele mobile terminate</v>
      </c>
      <c r="C15" s="43" t="s">
        <v>249</v>
      </c>
      <c r="D15" s="44"/>
      <c r="E15" s="101"/>
      <c r="F15" s="101"/>
      <c r="G15" s="101"/>
      <c r="H15" s="101"/>
      <c r="I15" s="101"/>
      <c r="J15" s="101"/>
      <c r="K15" s="101"/>
      <c r="L15" s="101"/>
      <c r="M15" s="101"/>
      <c r="N15" s="101"/>
      <c r="O15" s="101"/>
      <c r="P15" s="101"/>
      <c r="Q15" s="101"/>
      <c r="R15" s="101"/>
    </row>
    <row r="16" s="19" customFormat="true" ht="12.75" hidden="false" customHeight="false" outlineLevel="0" collapsed="false">
      <c r="A16" s="18"/>
      <c r="B16" s="87" t="str">
        <f aca="false">Masterfiles!D95</f>
        <v>Apeluri internationale terminate</v>
      </c>
      <c r="C16" s="43" t="s">
        <v>249</v>
      </c>
      <c r="D16" s="44"/>
      <c r="E16" s="101"/>
      <c r="F16" s="101"/>
      <c r="G16" s="101"/>
      <c r="H16" s="101"/>
      <c r="I16" s="101"/>
      <c r="J16" s="101"/>
      <c r="K16" s="101"/>
      <c r="L16" s="101"/>
      <c r="M16" s="101"/>
      <c r="N16" s="101"/>
      <c r="O16" s="101"/>
      <c r="P16" s="101"/>
      <c r="Q16" s="101"/>
      <c r="R16" s="101"/>
    </row>
    <row r="17" s="19" customFormat="true" ht="12.75" hidden="false" customHeight="false" outlineLevel="0" collapsed="false">
      <c r="A17" s="18"/>
      <c r="B17" s="87" t="str">
        <f aca="false">Masterfiles!D96</f>
        <v>Trafic de tranzit</v>
      </c>
      <c r="C17" s="43" t="s">
        <v>249</v>
      </c>
      <c r="D17" s="44"/>
      <c r="E17" s="101"/>
      <c r="F17" s="101"/>
      <c r="G17" s="101"/>
      <c r="H17" s="101"/>
      <c r="I17" s="101"/>
      <c r="J17" s="101"/>
      <c r="K17" s="101"/>
      <c r="L17" s="101"/>
      <c r="M17" s="101"/>
      <c r="N17" s="101"/>
      <c r="O17" s="101"/>
      <c r="P17" s="101"/>
      <c r="Q17" s="101"/>
      <c r="R17" s="101"/>
    </row>
    <row r="18" s="19" customFormat="true" ht="12.75" hidden="false" customHeight="false" outlineLevel="0" collapsed="false">
      <c r="A18" s="18"/>
      <c r="B18" s="87" t="str">
        <f aca="false">Masterfiles!D97</f>
        <v>Apeluri catre informatii, servicii de urgenta si helpdesk</v>
      </c>
      <c r="C18" s="43" t="s">
        <v>249</v>
      </c>
      <c r="D18" s="44"/>
      <c r="E18" s="101"/>
      <c r="F18" s="101"/>
      <c r="G18" s="101"/>
      <c r="H18" s="101"/>
      <c r="I18" s="101"/>
      <c r="J18" s="101"/>
      <c r="K18" s="101"/>
      <c r="L18" s="101"/>
      <c r="M18" s="101"/>
      <c r="N18" s="101"/>
      <c r="O18" s="101"/>
      <c r="P18" s="101"/>
      <c r="Q18" s="101"/>
      <c r="R18" s="101"/>
    </row>
    <row r="19" s="19" customFormat="true" ht="12.75" hidden="false" customHeight="false" outlineLevel="0" collapsed="false">
      <c r="A19" s="18"/>
      <c r="B19" s="87" t="str">
        <f aca="false">Masterfiles!D98</f>
        <v>Apeluri catre numere non-geografice</v>
      </c>
      <c r="C19" s="43" t="s">
        <v>249</v>
      </c>
      <c r="D19" s="44"/>
      <c r="E19" s="101"/>
      <c r="F19" s="101"/>
      <c r="G19" s="101"/>
      <c r="H19" s="101"/>
      <c r="I19" s="101"/>
      <c r="J19" s="101"/>
      <c r="K19" s="101"/>
      <c r="L19" s="101"/>
      <c r="M19" s="101"/>
      <c r="N19" s="101"/>
      <c r="O19" s="101"/>
      <c r="P19" s="101"/>
      <c r="Q19" s="101"/>
      <c r="R19" s="101"/>
    </row>
    <row r="20" s="19" customFormat="true" ht="12.75" hidden="false" customHeight="false" outlineLevel="0" collapsed="false">
      <c r="A20" s="18"/>
      <c r="B20" s="87" t="str">
        <f aca="false">Masterfiles!D99</f>
        <v>Apeluri Internet dial-up </v>
      </c>
      <c r="C20" s="43" t="s">
        <v>249</v>
      </c>
      <c r="D20" s="44"/>
      <c r="E20" s="101"/>
      <c r="F20" s="101"/>
      <c r="G20" s="101"/>
      <c r="H20" s="101"/>
      <c r="I20" s="101"/>
      <c r="J20" s="101"/>
      <c r="K20" s="101"/>
      <c r="L20" s="101"/>
      <c r="M20" s="101"/>
      <c r="N20" s="101"/>
      <c r="O20" s="101"/>
      <c r="P20" s="101"/>
      <c r="Q20" s="101"/>
      <c r="R20" s="101"/>
    </row>
    <row r="21" s="19" customFormat="true" ht="12.75" hidden="false" customHeight="false" outlineLevel="0" collapsed="false">
      <c r="A21" s="18"/>
      <c r="B21" s="87" t="str">
        <f aca="false">Masterfiles!D100</f>
        <v>ALTELE: completati dupa caz</v>
      </c>
      <c r="C21" s="44"/>
      <c r="D21" s="44"/>
      <c r="E21" s="101"/>
      <c r="F21" s="101"/>
      <c r="G21" s="101"/>
      <c r="H21" s="101"/>
      <c r="I21" s="101"/>
      <c r="J21" s="101"/>
      <c r="K21" s="101"/>
      <c r="L21" s="101"/>
      <c r="M21" s="101"/>
      <c r="N21" s="101"/>
      <c r="O21" s="101"/>
      <c r="P21" s="101"/>
      <c r="Q21" s="101"/>
      <c r="R21" s="101"/>
    </row>
    <row r="22" s="19" customFormat="true" ht="12.75" hidden="false" customHeight="false" outlineLevel="0" collapsed="false">
      <c r="A22" s="18"/>
      <c r="B22" s="87" t="str">
        <f aca="false">Masterfiles!D101</f>
        <v>ALTELE: completati dupa caz</v>
      </c>
      <c r="C22" s="44"/>
      <c r="D22" s="44"/>
      <c r="E22" s="101"/>
      <c r="F22" s="101"/>
      <c r="G22" s="101"/>
      <c r="H22" s="101"/>
      <c r="I22" s="101"/>
      <c r="J22" s="101"/>
      <c r="K22" s="101"/>
      <c r="L22" s="101"/>
      <c r="M22" s="101"/>
      <c r="N22" s="101"/>
      <c r="O22" s="101"/>
      <c r="P22" s="101"/>
      <c r="Q22" s="101"/>
      <c r="R22" s="101"/>
    </row>
    <row r="23" s="19" customFormat="true" ht="12.75" hidden="false" customHeight="false" outlineLevel="0" collapsed="false">
      <c r="A23" s="18"/>
      <c r="B23" s="87" t="str">
        <f aca="false">Masterfiles!D102</f>
        <v>ALTELE: completati dupa caz</v>
      </c>
      <c r="C23" s="44"/>
      <c r="D23" s="44"/>
      <c r="E23" s="101"/>
      <c r="F23" s="101"/>
      <c r="G23" s="101"/>
      <c r="H23" s="101"/>
      <c r="I23" s="101"/>
      <c r="J23" s="101"/>
      <c r="K23" s="101"/>
      <c r="L23" s="101"/>
      <c r="M23" s="101"/>
      <c r="N23" s="101"/>
      <c r="O23" s="101"/>
      <c r="P23" s="101"/>
      <c r="Q23" s="101"/>
      <c r="R23" s="101"/>
    </row>
    <row r="24" s="19" customFormat="true" ht="12.75" hidden="false" customHeight="false" outlineLevel="0" collapsed="false">
      <c r="A24" s="18"/>
      <c r="B24" s="87" t="str">
        <f aca="false">Masterfiles!D103</f>
        <v>ALTELE: completati dupa caz</v>
      </c>
      <c r="C24" s="44"/>
      <c r="D24" s="44"/>
      <c r="E24" s="101"/>
      <c r="F24" s="101"/>
      <c r="G24" s="101"/>
      <c r="H24" s="101"/>
      <c r="I24" s="101"/>
      <c r="J24" s="101"/>
      <c r="K24" s="101"/>
      <c r="L24" s="101"/>
      <c r="M24" s="101"/>
      <c r="N24" s="101"/>
      <c r="O24" s="101"/>
      <c r="P24" s="101"/>
      <c r="Q24" s="101"/>
      <c r="R24" s="101"/>
    </row>
    <row r="25" s="19" customFormat="true" ht="12.75" hidden="false" customHeight="false" outlineLevel="0" collapsed="false">
      <c r="A25" s="18"/>
      <c r="B25" s="87" t="str">
        <f aca="false">Masterfiles!D104</f>
        <v>ALTELE: completati dupa caz</v>
      </c>
      <c r="C25" s="44"/>
      <c r="D25" s="44"/>
      <c r="E25" s="101"/>
      <c r="F25" s="101"/>
      <c r="G25" s="101"/>
      <c r="H25" s="101"/>
      <c r="I25" s="101"/>
      <c r="J25" s="101"/>
      <c r="K25" s="101"/>
      <c r="L25" s="101"/>
      <c r="M25" s="101"/>
      <c r="N25" s="101"/>
      <c r="O25" s="101"/>
      <c r="P25" s="101"/>
      <c r="Q25" s="101"/>
      <c r="R25" s="101"/>
    </row>
    <row r="26" s="19" customFormat="true" ht="12.75" hidden="false" customHeight="false" outlineLevel="0" collapsed="false">
      <c r="A26" s="18"/>
      <c r="B26" s="89"/>
      <c r="C26" s="89"/>
      <c r="D26" s="31"/>
      <c r="E26" s="102"/>
      <c r="F26" s="102"/>
      <c r="G26" s="102"/>
      <c r="H26" s="102"/>
      <c r="I26" s="102"/>
      <c r="J26" s="102"/>
      <c r="K26" s="102"/>
      <c r="L26" s="102"/>
      <c r="M26" s="102"/>
      <c r="N26" s="102"/>
      <c r="O26" s="102"/>
      <c r="P26" s="102"/>
      <c r="Q26" s="102"/>
      <c r="R26" s="102"/>
      <c r="S26" s="102"/>
      <c r="T26" s="103"/>
      <c r="U26" s="31"/>
      <c r="V26" s="31"/>
      <c r="W26" s="31"/>
    </row>
    <row r="27" s="19" customFormat="true" ht="12.75" hidden="false" customHeight="false" outlineLevel="0" collapsed="false">
      <c r="A27" s="18"/>
    </row>
    <row r="28" s="19" customFormat="true" ht="12.75" hidden="false" customHeight="false" outlineLevel="0" collapsed="false">
      <c r="A28" s="18"/>
    </row>
    <row r="29" s="19" customFormat="true" ht="12.75" hidden="false" customHeight="false" outlineLevel="0" collapsed="false">
      <c r="A29" s="76" t="n">
        <v>3.02</v>
      </c>
      <c r="B29" s="54" t="s">
        <v>263</v>
      </c>
    </row>
    <row r="30" s="19" customFormat="true" ht="12.75" hidden="false" customHeight="false" outlineLevel="0" collapsed="false">
      <c r="A30" s="76"/>
      <c r="B30" s="19" t="s">
        <v>260</v>
      </c>
    </row>
    <row r="31" s="19" customFormat="true" ht="12.75" hidden="false" customHeight="false" outlineLevel="0" collapsed="false">
      <c r="A31" s="76"/>
      <c r="B31" s="19" t="s">
        <v>261</v>
      </c>
    </row>
    <row r="32" s="19" customFormat="true" ht="12.75" hidden="false" customHeight="false" outlineLevel="0" collapsed="false">
      <c r="A32" s="76"/>
    </row>
    <row r="33" s="85" customFormat="true" ht="12.75" hidden="false" customHeight="true" outlineLevel="0" collapsed="false">
      <c r="A33" s="83"/>
      <c r="B33" s="104"/>
      <c r="C33" s="104"/>
      <c r="D33" s="105" t="s">
        <v>264</v>
      </c>
      <c r="E33" s="106"/>
      <c r="F33" s="106"/>
      <c r="G33" s="106"/>
      <c r="H33" s="106"/>
      <c r="I33" s="106"/>
      <c r="J33" s="106"/>
      <c r="K33" s="106"/>
      <c r="L33" s="106"/>
      <c r="M33" s="106"/>
      <c r="N33" s="106"/>
      <c r="O33" s="106"/>
      <c r="P33" s="106"/>
      <c r="Q33" s="19"/>
      <c r="R33" s="19"/>
      <c r="S33" s="19"/>
      <c r="T33" s="19"/>
      <c r="U33" s="19"/>
      <c r="V33" s="19"/>
      <c r="W33" s="19"/>
      <c r="X33" s="19"/>
      <c r="Y33" s="19"/>
      <c r="Z33" s="19"/>
    </row>
    <row r="34" s="100" customFormat="true" ht="38.25" hidden="false" customHeight="false" outlineLevel="0" collapsed="false">
      <c r="A34" s="18"/>
      <c r="B34" s="80" t="s">
        <v>152</v>
      </c>
      <c r="C34" s="81" t="s">
        <v>262</v>
      </c>
      <c r="D34" s="107" t="str">
        <f aca="false">Masterfiles!E67</f>
        <v>RAU-LS</v>
      </c>
      <c r="E34" s="107" t="str">
        <f aca="false">Masterfiles!F67</f>
        <v>LS-TS</v>
      </c>
      <c r="F34" s="107" t="str">
        <f aca="false">Masterfiles!G67</f>
        <v>TS-TS</v>
      </c>
      <c r="G34" s="107" t="str">
        <f aca="false">Masterfiles!H67</f>
        <v>TS-ISC</v>
      </c>
      <c r="H34" s="107" t="str">
        <f aca="false">Masterfiles!I67</f>
        <v>TS-IGW</v>
      </c>
      <c r="I34" s="107" t="str">
        <f aca="false">Masterfiles!J67</f>
        <v>TS-OSS</v>
      </c>
      <c r="J34" s="107" t="str">
        <f aca="false">Masterfiles!K67</f>
        <v>TRS-NMS</v>
      </c>
      <c r="K34" s="107" t="str">
        <f aca="false">Masterfiles!L67</f>
        <v>ALTELE: completati dupa caz</v>
      </c>
      <c r="L34" s="107" t="str">
        <f aca="false">Masterfiles!M67</f>
        <v>ALTELE: completati dupa caz</v>
      </c>
      <c r="M34" s="107" t="str">
        <f aca="false">Masterfiles!N67</f>
        <v>ALTELE: completati dupa caz</v>
      </c>
      <c r="N34" s="107" t="str">
        <f aca="false">Masterfiles!O67</f>
        <v>ALTELE: completati dupa caz</v>
      </c>
      <c r="O34" s="107" t="str">
        <f aca="false">Masterfiles!P67</f>
        <v>ALTELE: completati dupa caz</v>
      </c>
      <c r="P34" s="107" t="str">
        <f aca="false">Masterfiles!Q67</f>
        <v>ALTELE: completati dupa caz</v>
      </c>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row>
    <row r="35" s="19" customFormat="true" ht="12.75" hidden="false" customHeight="false" outlineLevel="0" collapsed="false">
      <c r="A35" s="18"/>
      <c r="B35" s="87" t="str">
        <f aca="false">Masterfiles!D88</f>
        <v>Apeluri locale in retea</v>
      </c>
      <c r="C35" s="43" t="s">
        <v>249</v>
      </c>
      <c r="D35" s="101"/>
      <c r="E35" s="101"/>
      <c r="F35" s="101"/>
      <c r="G35" s="101"/>
      <c r="H35" s="101"/>
      <c r="I35" s="101"/>
      <c r="J35" s="108"/>
      <c r="K35" s="44"/>
      <c r="L35" s="44"/>
      <c r="M35" s="44"/>
      <c r="N35" s="44"/>
      <c r="O35" s="44"/>
      <c r="P35" s="44"/>
    </row>
    <row r="36" s="19" customFormat="true" ht="12.75" hidden="false" customHeight="false" outlineLevel="0" collapsed="false">
      <c r="A36" s="18"/>
      <c r="B36" s="87" t="str">
        <f aca="false">Masterfiles!D89</f>
        <v>Apeluri nationale in retea</v>
      </c>
      <c r="C36" s="43" t="s">
        <v>249</v>
      </c>
      <c r="D36" s="101"/>
      <c r="E36" s="101"/>
      <c r="F36" s="101"/>
      <c r="G36" s="101"/>
      <c r="H36" s="101"/>
      <c r="I36" s="101"/>
      <c r="J36" s="108"/>
      <c r="K36" s="44"/>
      <c r="L36" s="44"/>
      <c r="M36" s="44"/>
      <c r="N36" s="44"/>
      <c r="O36" s="44"/>
      <c r="P36" s="44"/>
    </row>
    <row r="37" s="19" customFormat="true" ht="12.75" hidden="false" customHeight="false" outlineLevel="0" collapsed="false">
      <c r="A37" s="18"/>
      <c r="B37" s="87" t="str">
        <f aca="false">Masterfiles!D90</f>
        <v>Apeluri spre alte retele fixe</v>
      </c>
      <c r="C37" s="43" t="s">
        <v>249</v>
      </c>
      <c r="D37" s="101"/>
      <c r="E37" s="101"/>
      <c r="F37" s="101"/>
      <c r="G37" s="101"/>
      <c r="H37" s="101"/>
      <c r="I37" s="101"/>
      <c r="J37" s="108"/>
      <c r="K37" s="44"/>
      <c r="L37" s="44"/>
      <c r="M37" s="44"/>
      <c r="N37" s="44"/>
      <c r="O37" s="44"/>
      <c r="P37" s="44"/>
    </row>
    <row r="38" s="19" customFormat="true" ht="12.75" hidden="false" customHeight="false" outlineLevel="0" collapsed="false">
      <c r="A38" s="18"/>
      <c r="B38" s="87" t="str">
        <f aca="false">Masterfiles!D91</f>
        <v>Apeluri spre retele mobile</v>
      </c>
      <c r="C38" s="43" t="s">
        <v>249</v>
      </c>
      <c r="D38" s="101"/>
      <c r="E38" s="101"/>
      <c r="F38" s="101"/>
      <c r="G38" s="101"/>
      <c r="H38" s="101"/>
      <c r="I38" s="101"/>
      <c r="J38" s="108"/>
      <c r="K38" s="44"/>
      <c r="L38" s="44"/>
      <c r="M38" s="44"/>
      <c r="N38" s="44"/>
      <c r="O38" s="44"/>
      <c r="P38" s="44"/>
    </row>
    <row r="39" s="19" customFormat="true" ht="12.75" hidden="false" customHeight="false" outlineLevel="0" collapsed="false">
      <c r="A39" s="40"/>
      <c r="B39" s="87" t="str">
        <f aca="false">Masterfiles!D92</f>
        <v>Apeluri internationale originate</v>
      </c>
      <c r="C39" s="43" t="s">
        <v>249</v>
      </c>
      <c r="D39" s="101"/>
      <c r="E39" s="101"/>
      <c r="F39" s="101"/>
      <c r="G39" s="101"/>
      <c r="H39" s="101"/>
      <c r="I39" s="101"/>
      <c r="J39" s="108"/>
      <c r="K39" s="44"/>
      <c r="L39" s="44"/>
      <c r="M39" s="44"/>
      <c r="N39" s="44"/>
      <c r="O39" s="44"/>
      <c r="P39" s="44"/>
    </row>
    <row r="40" s="19" customFormat="true" ht="12.75" hidden="false" customHeight="false" outlineLevel="0" collapsed="false">
      <c r="A40" s="40"/>
      <c r="B40" s="87" t="str">
        <f aca="false">Masterfiles!D93</f>
        <v>Apeluri din alte retele fixe terminate</v>
      </c>
      <c r="C40" s="43" t="s">
        <v>249</v>
      </c>
      <c r="D40" s="101"/>
      <c r="E40" s="101"/>
      <c r="F40" s="101"/>
      <c r="G40" s="101"/>
      <c r="H40" s="101"/>
      <c r="I40" s="101"/>
      <c r="J40" s="108"/>
      <c r="K40" s="44"/>
      <c r="L40" s="44"/>
      <c r="M40" s="44"/>
      <c r="N40" s="44"/>
      <c r="O40" s="44"/>
      <c r="P40" s="44"/>
    </row>
    <row r="41" s="19" customFormat="true" ht="12.75" hidden="false" customHeight="false" outlineLevel="0" collapsed="false">
      <c r="A41" s="40"/>
      <c r="B41" s="87" t="str">
        <f aca="false">Masterfiles!D94</f>
        <v>Apeluri din retele mobile terminate</v>
      </c>
      <c r="C41" s="43" t="s">
        <v>249</v>
      </c>
      <c r="D41" s="101"/>
      <c r="E41" s="101"/>
      <c r="F41" s="101"/>
      <c r="G41" s="101"/>
      <c r="H41" s="101"/>
      <c r="I41" s="101"/>
      <c r="J41" s="108"/>
      <c r="K41" s="44"/>
      <c r="L41" s="44"/>
      <c r="M41" s="44"/>
      <c r="N41" s="44"/>
      <c r="O41" s="44"/>
      <c r="P41" s="44"/>
    </row>
    <row r="42" s="19" customFormat="true" ht="12.75" hidden="false" customHeight="false" outlineLevel="0" collapsed="false">
      <c r="A42" s="18"/>
      <c r="B42" s="87" t="str">
        <f aca="false">Masterfiles!D95</f>
        <v>Apeluri internationale terminate</v>
      </c>
      <c r="C42" s="43" t="s">
        <v>249</v>
      </c>
      <c r="D42" s="101"/>
      <c r="E42" s="101"/>
      <c r="F42" s="101"/>
      <c r="G42" s="101"/>
      <c r="H42" s="101"/>
      <c r="I42" s="101"/>
      <c r="J42" s="108"/>
      <c r="K42" s="44"/>
      <c r="L42" s="44"/>
      <c r="M42" s="44"/>
      <c r="N42" s="44"/>
      <c r="O42" s="44"/>
      <c r="P42" s="44"/>
    </row>
    <row r="43" s="19" customFormat="true" ht="12.75" hidden="false" customHeight="false" outlineLevel="0" collapsed="false">
      <c r="A43" s="18"/>
      <c r="B43" s="87" t="str">
        <f aca="false">Masterfiles!D96</f>
        <v>Trafic de tranzit</v>
      </c>
      <c r="C43" s="43" t="s">
        <v>249</v>
      </c>
      <c r="D43" s="101"/>
      <c r="E43" s="101"/>
      <c r="F43" s="101"/>
      <c r="G43" s="101"/>
      <c r="H43" s="101"/>
      <c r="I43" s="101"/>
      <c r="J43" s="108"/>
      <c r="K43" s="44"/>
      <c r="L43" s="44"/>
      <c r="M43" s="44"/>
      <c r="N43" s="44"/>
      <c r="O43" s="44"/>
      <c r="P43" s="44"/>
    </row>
    <row r="44" s="19" customFormat="true" ht="12.75" hidden="false" customHeight="false" outlineLevel="0" collapsed="false">
      <c r="A44" s="18"/>
      <c r="B44" s="87" t="str">
        <f aca="false">Masterfiles!D97</f>
        <v>Apeluri catre informatii, servicii de urgenta si helpdesk</v>
      </c>
      <c r="C44" s="43" t="s">
        <v>249</v>
      </c>
      <c r="D44" s="101"/>
      <c r="E44" s="101"/>
      <c r="F44" s="101"/>
      <c r="G44" s="101"/>
      <c r="H44" s="101"/>
      <c r="I44" s="101"/>
      <c r="J44" s="108"/>
      <c r="K44" s="44"/>
      <c r="L44" s="44"/>
      <c r="M44" s="44"/>
      <c r="N44" s="44"/>
      <c r="O44" s="44"/>
      <c r="P44" s="44"/>
    </row>
    <row r="45" s="19" customFormat="true" ht="12.75" hidden="false" customHeight="false" outlineLevel="0" collapsed="false">
      <c r="A45" s="18"/>
      <c r="B45" s="87" t="str">
        <f aca="false">Masterfiles!D98</f>
        <v>Apeluri catre numere non-geografice</v>
      </c>
      <c r="C45" s="43" t="s">
        <v>249</v>
      </c>
      <c r="D45" s="101"/>
      <c r="E45" s="101"/>
      <c r="F45" s="101"/>
      <c r="G45" s="101"/>
      <c r="H45" s="101"/>
      <c r="I45" s="101"/>
      <c r="J45" s="108"/>
      <c r="K45" s="44"/>
      <c r="L45" s="44"/>
      <c r="M45" s="44"/>
      <c r="N45" s="44"/>
      <c r="O45" s="44"/>
      <c r="P45" s="44"/>
    </row>
    <row r="46" s="19" customFormat="true" ht="12.75" hidden="false" customHeight="false" outlineLevel="0" collapsed="false">
      <c r="A46" s="18"/>
      <c r="B46" s="87" t="str">
        <f aca="false">Masterfiles!D99</f>
        <v>Apeluri Internet dial-up </v>
      </c>
      <c r="C46" s="43" t="s">
        <v>249</v>
      </c>
      <c r="D46" s="101"/>
      <c r="E46" s="101"/>
      <c r="F46" s="101"/>
      <c r="G46" s="101"/>
      <c r="H46" s="101"/>
      <c r="I46" s="101"/>
      <c r="J46" s="108"/>
      <c r="K46" s="44"/>
      <c r="L46" s="44"/>
      <c r="M46" s="44"/>
      <c r="N46" s="44"/>
      <c r="O46" s="44"/>
      <c r="P46" s="44"/>
    </row>
    <row r="47" s="19" customFormat="true" ht="12.75" hidden="false" customHeight="false" outlineLevel="0" collapsed="false">
      <c r="A47" s="18"/>
      <c r="B47" s="87" t="str">
        <f aca="false">Masterfiles!D100</f>
        <v>ALTELE: completati dupa caz</v>
      </c>
      <c r="C47" s="44"/>
      <c r="D47" s="101"/>
      <c r="E47" s="101"/>
      <c r="F47" s="101"/>
      <c r="G47" s="101"/>
      <c r="H47" s="101"/>
      <c r="I47" s="101"/>
      <c r="J47" s="108"/>
      <c r="K47" s="44"/>
      <c r="L47" s="44"/>
      <c r="M47" s="44"/>
      <c r="N47" s="44"/>
      <c r="O47" s="44"/>
      <c r="P47" s="44"/>
    </row>
    <row r="48" s="19" customFormat="true" ht="12.75" hidden="false" customHeight="false" outlineLevel="0" collapsed="false">
      <c r="A48" s="18"/>
      <c r="B48" s="87" t="str">
        <f aca="false">Masterfiles!D101</f>
        <v>ALTELE: completati dupa caz</v>
      </c>
      <c r="C48" s="44"/>
      <c r="D48" s="101"/>
      <c r="E48" s="101"/>
      <c r="F48" s="101"/>
      <c r="G48" s="101"/>
      <c r="H48" s="101"/>
      <c r="I48" s="101"/>
      <c r="J48" s="108"/>
      <c r="K48" s="44"/>
      <c r="L48" s="44"/>
      <c r="M48" s="44"/>
      <c r="N48" s="44"/>
      <c r="O48" s="44"/>
      <c r="P48" s="44"/>
    </row>
    <row r="49" s="19" customFormat="true" ht="12.75" hidden="false" customHeight="false" outlineLevel="0" collapsed="false">
      <c r="A49" s="18"/>
      <c r="B49" s="87" t="str">
        <f aca="false">Masterfiles!D102</f>
        <v>ALTELE: completati dupa caz</v>
      </c>
      <c r="C49" s="44"/>
      <c r="D49" s="101"/>
      <c r="E49" s="101"/>
      <c r="F49" s="101"/>
      <c r="G49" s="101"/>
      <c r="H49" s="101"/>
      <c r="I49" s="101"/>
      <c r="J49" s="108"/>
      <c r="K49" s="44"/>
      <c r="L49" s="44"/>
      <c r="M49" s="44"/>
      <c r="N49" s="44"/>
      <c r="O49" s="44"/>
      <c r="P49" s="44"/>
    </row>
    <row r="50" s="19" customFormat="true" ht="12.75" hidden="false" customHeight="false" outlineLevel="0" collapsed="false">
      <c r="A50" s="18"/>
      <c r="B50" s="87" t="str">
        <f aca="false">Masterfiles!D103</f>
        <v>ALTELE: completati dupa caz</v>
      </c>
      <c r="C50" s="44"/>
      <c r="D50" s="101"/>
      <c r="E50" s="101"/>
      <c r="F50" s="101"/>
      <c r="G50" s="101"/>
      <c r="H50" s="101"/>
      <c r="I50" s="101"/>
      <c r="J50" s="108"/>
      <c r="K50" s="44"/>
      <c r="L50" s="44"/>
      <c r="M50" s="44"/>
      <c r="N50" s="44"/>
      <c r="O50" s="44"/>
      <c r="P50" s="44"/>
    </row>
    <row r="51" s="19" customFormat="true" ht="12.75" hidden="false" customHeight="false" outlineLevel="0" collapsed="false">
      <c r="A51" s="18"/>
      <c r="B51" s="87" t="str">
        <f aca="false">Masterfiles!D104</f>
        <v>ALTELE: completati dupa caz</v>
      </c>
      <c r="C51" s="44"/>
      <c r="D51" s="101"/>
      <c r="E51" s="101"/>
      <c r="F51" s="101"/>
      <c r="G51" s="101"/>
      <c r="H51" s="101"/>
      <c r="I51" s="101"/>
      <c r="J51" s="108"/>
      <c r="K51" s="44"/>
      <c r="L51" s="44"/>
      <c r="M51" s="44"/>
      <c r="N51" s="44"/>
      <c r="O51" s="44"/>
      <c r="P51" s="44"/>
    </row>
    <row r="52" s="19" customFormat="true" ht="12.75" hidden="false" customHeight="false" outlineLevel="0" collapsed="false">
      <c r="A52" s="18"/>
    </row>
    <row r="53" s="19" customFormat="true" ht="12.75" hidden="false" customHeight="false" outlineLevel="0" collapsed="false">
      <c r="A53" s="18"/>
      <c r="AG53" s="85"/>
      <c r="AH53" s="85"/>
      <c r="AI53" s="85"/>
      <c r="AJ53" s="85"/>
      <c r="AK53" s="85"/>
    </row>
    <row r="54" s="19" customFormat="true" ht="12.75" hidden="false" customHeight="false" outlineLevel="0" collapsed="false">
      <c r="A54" s="18"/>
      <c r="AI54" s="85"/>
      <c r="AJ54" s="85"/>
      <c r="AK54" s="85"/>
      <c r="AL54" s="85"/>
      <c r="AM54" s="85"/>
    </row>
    <row r="55" customFormat="false" ht="12.75" hidden="false" customHeight="false" outlineLevel="0" collapsed="false">
      <c r="A55" s="76" t="n">
        <v>3.03</v>
      </c>
      <c r="B55" s="109" t="s">
        <v>265</v>
      </c>
      <c r="AI55" s="85"/>
      <c r="AJ55" s="85"/>
      <c r="AK55" s="85"/>
      <c r="AL55" s="85"/>
      <c r="AM55" s="85"/>
    </row>
    <row r="56" customFormat="false" ht="12.75" hidden="false" customHeight="false" outlineLevel="0" collapsed="false">
      <c r="A56" s="76"/>
      <c r="B56" s="109"/>
      <c r="AI56" s="85"/>
      <c r="AJ56" s="85"/>
      <c r="AK56" s="85"/>
      <c r="AL56" s="85"/>
      <c r="AM56" s="85"/>
    </row>
    <row r="57" customFormat="false" ht="12.75" hidden="false" customHeight="false" outlineLevel="0" collapsed="false">
      <c r="A57" s="76"/>
      <c r="B57" s="110"/>
      <c r="AI57" s="85"/>
      <c r="AJ57" s="85"/>
      <c r="AK57" s="85"/>
      <c r="AL57" s="85"/>
      <c r="AM57" s="85"/>
    </row>
    <row r="58" s="109" customFormat="true" ht="12.75" hidden="false" customHeight="false" outlineLevel="0" collapsed="false">
      <c r="A58" s="111"/>
      <c r="G58" s="112"/>
      <c r="H58" s="112"/>
      <c r="I58" s="113"/>
      <c r="AI58" s="85"/>
      <c r="AJ58" s="85"/>
      <c r="AK58" s="85"/>
      <c r="AL58" s="85"/>
      <c r="AM58" s="85"/>
    </row>
    <row r="59" s="19" customFormat="true" ht="13.5" hidden="false" customHeight="false" outlineLevel="0" collapsed="false">
      <c r="A59" s="111"/>
      <c r="B59" s="114" t="s">
        <v>266</v>
      </c>
      <c r="C59" s="114" t="s">
        <v>185</v>
      </c>
      <c r="D59" s="115" t="s">
        <v>267</v>
      </c>
      <c r="E59" s="116"/>
      <c r="F59" s="66"/>
      <c r="G59" s="117"/>
      <c r="H59" s="66"/>
      <c r="I59" s="66"/>
      <c r="J59" s="66"/>
      <c r="K59" s="66"/>
      <c r="L59" s="66"/>
      <c r="M59" s="66"/>
      <c r="N59" s="117"/>
      <c r="O59" s="117"/>
      <c r="P59" s="117"/>
      <c r="Q59" s="117"/>
      <c r="R59" s="117"/>
      <c r="S59" s="117"/>
      <c r="T59" s="117"/>
      <c r="U59" s="117"/>
      <c r="V59" s="117"/>
      <c r="W59" s="117"/>
      <c r="X59" s="117"/>
      <c r="Y59" s="117"/>
      <c r="Z59" s="117"/>
      <c r="AI59" s="85"/>
      <c r="AJ59" s="85"/>
      <c r="AK59" s="85"/>
      <c r="AL59" s="85"/>
      <c r="AM59" s="85"/>
    </row>
    <row r="60" s="19" customFormat="true" ht="13.5" hidden="false" customHeight="false" outlineLevel="0" collapsed="false">
      <c r="A60" s="111"/>
      <c r="B60" s="118" t="s">
        <v>268</v>
      </c>
      <c r="C60" s="119"/>
      <c r="D60" s="120" t="n">
        <v>250</v>
      </c>
      <c r="E60" s="121" t="s">
        <v>269</v>
      </c>
      <c r="F60" s="66"/>
      <c r="G60" s="117"/>
      <c r="H60" s="66"/>
      <c r="I60" s="66"/>
      <c r="J60" s="66"/>
      <c r="K60" s="66"/>
      <c r="L60" s="66"/>
      <c r="M60" s="66"/>
      <c r="N60" s="117"/>
      <c r="O60" s="117"/>
      <c r="P60" s="117"/>
      <c r="Q60" s="117"/>
      <c r="R60" s="117"/>
      <c r="S60" s="117"/>
      <c r="T60" s="117"/>
      <c r="U60" s="117"/>
      <c r="V60" s="117"/>
      <c r="W60" s="117"/>
      <c r="X60" s="117"/>
      <c r="Y60" s="117"/>
      <c r="Z60" s="117"/>
      <c r="AI60" s="85"/>
      <c r="AJ60" s="85"/>
      <c r="AK60" s="85"/>
      <c r="AL60" s="85"/>
      <c r="AM60" s="85"/>
    </row>
    <row r="61" s="19" customFormat="true" ht="26.25" hidden="false" customHeight="false" outlineLevel="0" collapsed="false">
      <c r="A61" s="111"/>
      <c r="B61" s="119" t="s">
        <v>270</v>
      </c>
      <c r="C61" s="119" t="s">
        <v>271</v>
      </c>
      <c r="D61" s="122" t="n">
        <f aca="false">1/D60</f>
        <v>0.004</v>
      </c>
      <c r="E61" s="123" t="s">
        <v>272</v>
      </c>
      <c r="F61" s="66"/>
      <c r="G61" s="117"/>
      <c r="H61" s="66"/>
      <c r="I61" s="66"/>
      <c r="J61" s="66"/>
      <c r="K61" s="66"/>
      <c r="L61" s="66"/>
      <c r="M61" s="66"/>
      <c r="N61" s="117"/>
      <c r="O61" s="117"/>
      <c r="P61" s="117"/>
      <c r="Q61" s="117"/>
      <c r="R61" s="117"/>
      <c r="S61" s="117"/>
      <c r="T61" s="117"/>
      <c r="U61" s="117"/>
      <c r="V61" s="117"/>
      <c r="W61" s="117"/>
      <c r="X61" s="117"/>
      <c r="Y61" s="117"/>
      <c r="Z61" s="117"/>
      <c r="AI61" s="85"/>
      <c r="AJ61" s="85"/>
      <c r="AK61" s="85"/>
      <c r="AL61" s="85"/>
      <c r="AM61" s="85"/>
    </row>
    <row r="62" s="19" customFormat="true" ht="18" hidden="false" customHeight="true" outlineLevel="0" collapsed="false">
      <c r="A62" s="111"/>
      <c r="B62" s="124" t="s">
        <v>273</v>
      </c>
      <c r="C62" s="124" t="s">
        <v>271</v>
      </c>
      <c r="D62" s="125" t="n">
        <v>0.1</v>
      </c>
      <c r="E62" s="121" t="s">
        <v>269</v>
      </c>
      <c r="F62" s="66"/>
      <c r="G62" s="117"/>
      <c r="H62" s="66"/>
      <c r="I62" s="66"/>
      <c r="J62" s="66"/>
      <c r="K62" s="66"/>
      <c r="L62" s="66"/>
      <c r="M62" s="66"/>
      <c r="N62" s="117"/>
      <c r="O62" s="117"/>
      <c r="P62" s="117"/>
      <c r="Q62" s="117"/>
      <c r="R62" s="117"/>
      <c r="S62" s="117"/>
      <c r="T62" s="117"/>
      <c r="U62" s="117"/>
      <c r="V62" s="117"/>
      <c r="W62" s="117"/>
      <c r="X62" s="117"/>
      <c r="Y62" s="117"/>
      <c r="Z62" s="117"/>
      <c r="AI62" s="85"/>
      <c r="AJ62" s="85"/>
      <c r="AK62" s="85"/>
      <c r="AL62" s="85"/>
      <c r="AM62" s="85"/>
    </row>
    <row r="63" s="19" customFormat="true" ht="13.5" hidden="false" customHeight="false" outlineLevel="0" collapsed="false">
      <c r="A63" s="111"/>
      <c r="B63" s="124" t="s">
        <v>274</v>
      </c>
      <c r="C63" s="124" t="s">
        <v>275</v>
      </c>
      <c r="D63" s="120" t="n">
        <v>60</v>
      </c>
      <c r="E63" s="121" t="s">
        <v>269</v>
      </c>
      <c r="F63" s="66"/>
      <c r="G63" s="117"/>
      <c r="H63" s="66"/>
      <c r="I63" s="66"/>
      <c r="J63" s="66"/>
      <c r="K63" s="66"/>
      <c r="L63" s="66"/>
      <c r="M63" s="66"/>
      <c r="N63" s="117"/>
      <c r="O63" s="117"/>
      <c r="P63" s="117"/>
      <c r="Q63" s="117"/>
      <c r="R63" s="117"/>
      <c r="S63" s="117"/>
      <c r="T63" s="117"/>
      <c r="U63" s="117"/>
      <c r="V63" s="117"/>
      <c r="W63" s="117"/>
      <c r="X63" s="117"/>
      <c r="Y63" s="117"/>
      <c r="Z63" s="117"/>
      <c r="AI63" s="85"/>
      <c r="AJ63" s="85"/>
      <c r="AK63" s="85"/>
      <c r="AL63" s="85"/>
      <c r="AM63" s="85"/>
    </row>
    <row r="64" s="19" customFormat="true" ht="12.75" hidden="false" customHeight="false" outlineLevel="0" collapsed="false">
      <c r="A64" s="111"/>
      <c r="B64" s="35" t="s">
        <v>276</v>
      </c>
      <c r="C64" s="35" t="s">
        <v>277</v>
      </c>
      <c r="D64" s="126" t="n">
        <f aca="false">D61*D62</f>
        <v>0.0004</v>
      </c>
      <c r="E64" s="123" t="s">
        <v>272</v>
      </c>
      <c r="F64" s="66"/>
      <c r="G64" s="117"/>
      <c r="H64" s="66"/>
      <c r="I64" s="66"/>
      <c r="J64" s="66"/>
      <c r="K64" s="66"/>
      <c r="L64" s="66"/>
      <c r="M64" s="66"/>
      <c r="N64" s="117"/>
      <c r="O64" s="117"/>
      <c r="P64" s="117"/>
      <c r="Q64" s="117"/>
      <c r="R64" s="117"/>
      <c r="S64" s="117"/>
      <c r="T64" s="117"/>
      <c r="U64" s="117"/>
      <c r="V64" s="117"/>
      <c r="W64" s="117"/>
      <c r="X64" s="117"/>
      <c r="Y64" s="117"/>
      <c r="Z64" s="117"/>
      <c r="AI64" s="85"/>
      <c r="AJ64" s="85"/>
      <c r="AK64" s="85"/>
      <c r="AL64" s="85"/>
      <c r="AM64" s="85"/>
    </row>
    <row r="65" s="19" customFormat="true" ht="12.75" hidden="false" customHeight="false" outlineLevel="0" collapsed="false">
      <c r="A65" s="111"/>
      <c r="B65" s="35" t="s">
        <v>278</v>
      </c>
      <c r="C65" s="35" t="s">
        <v>279</v>
      </c>
      <c r="D65" s="126" t="n">
        <f aca="false">D64/60</f>
        <v>6.66666666666667E-006</v>
      </c>
      <c r="E65" s="123" t="s">
        <v>272</v>
      </c>
      <c r="F65" s="127"/>
      <c r="G65" s="117"/>
      <c r="H65" s="127"/>
      <c r="I65" s="127"/>
      <c r="J65" s="127"/>
      <c r="K65" s="127"/>
      <c r="L65" s="127"/>
      <c r="M65" s="127"/>
      <c r="N65" s="117"/>
      <c r="O65" s="117"/>
      <c r="P65" s="117"/>
      <c r="Q65" s="117"/>
      <c r="R65" s="117"/>
      <c r="S65" s="117"/>
      <c r="T65" s="117"/>
      <c r="U65" s="117"/>
      <c r="V65" s="117"/>
      <c r="W65" s="117"/>
      <c r="X65" s="117"/>
      <c r="Y65" s="117"/>
      <c r="Z65" s="117"/>
      <c r="AI65" s="85"/>
      <c r="AJ65" s="85"/>
      <c r="AK65" s="85"/>
      <c r="AL65" s="85"/>
      <c r="AM65" s="85"/>
    </row>
    <row r="66" s="19" customFormat="true" ht="12.75" hidden="false" customHeight="false" outlineLevel="0" collapsed="false">
      <c r="A66" s="111"/>
      <c r="B66" s="117"/>
      <c r="C66" s="117"/>
      <c r="D66" s="117"/>
      <c r="E66" s="117"/>
      <c r="F66" s="127"/>
      <c r="G66" s="117"/>
      <c r="H66" s="127"/>
      <c r="I66" s="127"/>
      <c r="J66" s="127"/>
      <c r="K66" s="127"/>
      <c r="L66" s="127"/>
      <c r="M66" s="127"/>
      <c r="N66" s="117"/>
      <c r="O66" s="117"/>
      <c r="P66" s="117"/>
      <c r="Q66" s="117"/>
      <c r="R66" s="117"/>
      <c r="S66" s="117"/>
      <c r="T66" s="117"/>
      <c r="U66" s="117"/>
      <c r="V66" s="117"/>
      <c r="W66" s="117"/>
      <c r="X66" s="117"/>
      <c r="Y66" s="117"/>
      <c r="Z66" s="117"/>
      <c r="AI66" s="85"/>
      <c r="AJ66" s="85"/>
      <c r="AK66" s="85"/>
      <c r="AL66" s="85"/>
      <c r="AM66" s="85"/>
    </row>
    <row r="67" customFormat="false" ht="12.75" hidden="false" customHeight="false" outlineLevel="0" collapsed="false">
      <c r="A67" s="111"/>
    </row>
    <row r="68" s="19" customFormat="true" ht="12.75" hidden="false" customHeight="false" outlineLevel="0" collapsed="false">
      <c r="A68" s="25"/>
    </row>
    <row r="69" customFormat="false" ht="12.75" hidden="false" customHeight="false" outlineLevel="0" collapsed="false">
      <c r="A69" s="76" t="n">
        <v>3.04</v>
      </c>
      <c r="B69" s="109" t="s">
        <v>280</v>
      </c>
      <c r="M69" s="128"/>
    </row>
    <row r="70" customFormat="false" ht="12.75" hidden="false" customHeight="false" outlineLevel="0" collapsed="false">
      <c r="M70" s="128"/>
    </row>
    <row r="71" customFormat="false" ht="12.75" hidden="false" customHeight="false" outlineLevel="0" collapsed="false">
      <c r="B71" s="110"/>
      <c r="M71" s="128"/>
    </row>
    <row r="72" customFormat="false" ht="12.75" hidden="false" customHeight="false" outlineLevel="0" collapsed="false">
      <c r="F72" s="64"/>
      <c r="G72" s="64"/>
      <c r="H72" s="64"/>
      <c r="I72" s="64"/>
      <c r="J72" s="64"/>
      <c r="L72" s="128"/>
    </row>
    <row r="73" customFormat="false" ht="12.75" hidden="false" customHeight="false" outlineLevel="0" collapsed="false">
      <c r="B73" s="109" t="s">
        <v>281</v>
      </c>
    </row>
    <row r="74" customFormat="false" ht="39.95" hidden="false" customHeight="true" outlineLevel="0" collapsed="false">
      <c r="B74" s="129"/>
      <c r="C74" s="130" t="s">
        <v>282</v>
      </c>
      <c r="D74" s="131"/>
      <c r="E74" s="132" t="s">
        <v>283</v>
      </c>
      <c r="F74" s="132" t="s">
        <v>284</v>
      </c>
      <c r="G74" s="132" t="s">
        <v>285</v>
      </c>
      <c r="H74" s="132" t="s">
        <v>286</v>
      </c>
    </row>
    <row r="75" customFormat="false" ht="27" hidden="false" customHeight="true" outlineLevel="0" collapsed="false">
      <c r="B75" s="133" t="s">
        <v>287</v>
      </c>
      <c r="C75" s="48" t="n">
        <v>2013</v>
      </c>
      <c r="D75" s="48" t="n">
        <v>2014</v>
      </c>
      <c r="E75" s="132"/>
      <c r="F75" s="132"/>
      <c r="G75" s="132"/>
      <c r="H75" s="132"/>
    </row>
    <row r="76" customFormat="false" ht="12.75" hidden="false" customHeight="false" outlineLevel="0" collapsed="false">
      <c r="B76" s="42" t="str">
        <f aca="false">Masterfiles!D49</f>
        <v>RAU (Remote access unit)</v>
      </c>
      <c r="C76" s="88" t="s">
        <v>188</v>
      </c>
      <c r="D76" s="88" t="s">
        <v>188</v>
      </c>
      <c r="E76" s="88" t="s">
        <v>188</v>
      </c>
      <c r="F76" s="88" t="s">
        <v>188</v>
      </c>
      <c r="G76" s="88" t="s">
        <v>188</v>
      </c>
      <c r="H76" s="134" t="s">
        <v>288</v>
      </c>
    </row>
    <row r="77" customFormat="false" ht="12.75" hidden="false" customHeight="false" outlineLevel="0" collapsed="false">
      <c r="B77" s="42" t="str">
        <f aca="false">Masterfiles!D50</f>
        <v>LS (Local switch)</v>
      </c>
      <c r="C77" s="88" t="s">
        <v>188</v>
      </c>
      <c r="D77" s="88" t="s">
        <v>188</v>
      </c>
      <c r="E77" s="88" t="s">
        <v>188</v>
      </c>
      <c r="F77" s="88" t="s">
        <v>188</v>
      </c>
      <c r="G77" s="88" t="s">
        <v>188</v>
      </c>
      <c r="H77" s="134" t="s">
        <v>288</v>
      </c>
    </row>
    <row r="78" customFormat="false" ht="12.75" hidden="false" customHeight="false" outlineLevel="0" collapsed="false">
      <c r="B78" s="42" t="str">
        <f aca="false">Masterfiles!D51</f>
        <v>TS (Tandem switch)</v>
      </c>
      <c r="C78" s="88" t="s">
        <v>188</v>
      </c>
      <c r="D78" s="88" t="s">
        <v>188</v>
      </c>
      <c r="E78" s="88" t="s">
        <v>188</v>
      </c>
      <c r="F78" s="88" t="s">
        <v>188</v>
      </c>
      <c r="G78" s="88" t="s">
        <v>188</v>
      </c>
      <c r="H78" s="134" t="s">
        <v>288</v>
      </c>
    </row>
    <row r="79" customFormat="false" ht="12.75" hidden="false" customHeight="false" outlineLevel="0" collapsed="false">
      <c r="B79" s="42" t="str">
        <f aca="false">Masterfiles!D52</f>
        <v>ISC (International switching centre)</v>
      </c>
      <c r="C79" s="88" t="s">
        <v>188</v>
      </c>
      <c r="D79" s="88" t="s">
        <v>188</v>
      </c>
      <c r="E79" s="88" t="s">
        <v>188</v>
      </c>
      <c r="F79" s="88" t="s">
        <v>188</v>
      </c>
      <c r="G79" s="88" t="s">
        <v>188</v>
      </c>
      <c r="H79" s="134" t="s">
        <v>288</v>
      </c>
    </row>
    <row r="80" customFormat="false" ht="12.75" hidden="false" customHeight="false" outlineLevel="0" collapsed="false">
      <c r="B80" s="42" t="str">
        <f aca="false">Masterfiles!D53</f>
        <v>IGW (Interconnect Gateway) </v>
      </c>
      <c r="C80" s="88" t="s">
        <v>188</v>
      </c>
      <c r="D80" s="88" t="s">
        <v>188</v>
      </c>
      <c r="E80" s="88" t="s">
        <v>188</v>
      </c>
      <c r="F80" s="88" t="s">
        <v>188</v>
      </c>
      <c r="G80" s="88" t="s">
        <v>188</v>
      </c>
      <c r="H80" s="134" t="s">
        <v>288</v>
      </c>
    </row>
    <row r="81" customFormat="false" ht="12.75" hidden="false" customHeight="false" outlineLevel="0" collapsed="false">
      <c r="B81" s="42" t="str">
        <f aca="false">Masterfiles!D54</f>
        <v>IN (Intelligent network platform)</v>
      </c>
      <c r="C81" s="88" t="s">
        <v>188</v>
      </c>
      <c r="D81" s="88" t="s">
        <v>188</v>
      </c>
      <c r="E81" s="88" t="s">
        <v>188</v>
      </c>
      <c r="F81" s="88" t="s">
        <v>188</v>
      </c>
      <c r="G81" s="88" t="s">
        <v>188</v>
      </c>
      <c r="H81" s="134" t="s">
        <v>288</v>
      </c>
    </row>
    <row r="82" customFormat="false" ht="12.75" hidden="false" customHeight="false" outlineLevel="0" collapsed="false">
      <c r="B82" s="42" t="str">
        <f aca="false">Masterfiles!D55</f>
        <v>BIL (Retail Billing system)</v>
      </c>
      <c r="C82" s="88" t="s">
        <v>188</v>
      </c>
      <c r="D82" s="88" t="s">
        <v>188</v>
      </c>
      <c r="E82" s="88" t="s">
        <v>188</v>
      </c>
      <c r="F82" s="88" t="s">
        <v>188</v>
      </c>
      <c r="G82" s="88" t="s">
        <v>188</v>
      </c>
      <c r="H82" s="134" t="s">
        <v>288</v>
      </c>
    </row>
    <row r="83" customFormat="false" ht="12.75" hidden="false" customHeight="false" outlineLevel="0" collapsed="false">
      <c r="B83" s="42" t="str">
        <f aca="false">Masterfiles!D56</f>
        <v>IBIL (Interconnection Billing System)</v>
      </c>
      <c r="C83" s="88" t="s">
        <v>188</v>
      </c>
      <c r="D83" s="88" t="s">
        <v>188</v>
      </c>
      <c r="E83" s="88" t="s">
        <v>188</v>
      </c>
      <c r="F83" s="88" t="s">
        <v>188</v>
      </c>
      <c r="G83" s="88" t="s">
        <v>188</v>
      </c>
      <c r="H83" s="134" t="s">
        <v>288</v>
      </c>
    </row>
    <row r="84" customFormat="false" ht="12.75" hidden="false" customHeight="false" outlineLevel="0" collapsed="false">
      <c r="B84" s="42" t="str">
        <f aca="false">Masterfiles!D57</f>
        <v>NMS (Network management system)</v>
      </c>
      <c r="C84" s="88" t="s">
        <v>188</v>
      </c>
      <c r="D84" s="88" t="s">
        <v>188</v>
      </c>
      <c r="E84" s="88" t="s">
        <v>188</v>
      </c>
      <c r="F84" s="88" t="s">
        <v>188</v>
      </c>
      <c r="G84" s="88" t="s">
        <v>188</v>
      </c>
      <c r="H84" s="134" t="s">
        <v>288</v>
      </c>
    </row>
    <row r="85" customFormat="false" ht="12.75" hidden="false" customHeight="false" outlineLevel="0" collapsed="false">
      <c r="B85" s="42" t="str">
        <f aca="false">Masterfiles!D59</f>
        <v>ALTELE: completati dupa caz</v>
      </c>
      <c r="C85" s="88" t="s">
        <v>188</v>
      </c>
      <c r="D85" s="88" t="s">
        <v>188</v>
      </c>
      <c r="E85" s="88" t="s">
        <v>188</v>
      </c>
      <c r="F85" s="88" t="s">
        <v>188</v>
      </c>
      <c r="G85" s="88" t="s">
        <v>188</v>
      </c>
      <c r="H85" s="134" t="s">
        <v>288</v>
      </c>
    </row>
    <row r="86" customFormat="false" ht="12.75" hidden="false" customHeight="false" outlineLevel="0" collapsed="false">
      <c r="B86" s="42" t="str">
        <f aca="false">Masterfiles!D60</f>
        <v>ALTELE: completati dupa caz</v>
      </c>
      <c r="C86" s="88" t="s">
        <v>188</v>
      </c>
      <c r="D86" s="88" t="s">
        <v>188</v>
      </c>
      <c r="E86" s="88" t="s">
        <v>188</v>
      </c>
      <c r="F86" s="88" t="s">
        <v>188</v>
      </c>
      <c r="G86" s="88" t="s">
        <v>188</v>
      </c>
      <c r="H86" s="134" t="s">
        <v>288</v>
      </c>
    </row>
    <row r="87" customFormat="false" ht="12.75" hidden="false" customHeight="false" outlineLevel="0" collapsed="false">
      <c r="B87" s="42" t="str">
        <f aca="false">Masterfiles!D62</f>
        <v>ALTELE: completati dupa caz</v>
      </c>
      <c r="C87" s="88" t="s">
        <v>188</v>
      </c>
      <c r="D87" s="88" t="s">
        <v>188</v>
      </c>
      <c r="E87" s="88" t="s">
        <v>188</v>
      </c>
      <c r="F87" s="88" t="s">
        <v>188</v>
      </c>
      <c r="G87" s="88" t="s">
        <v>188</v>
      </c>
      <c r="H87" s="134" t="s">
        <v>288</v>
      </c>
    </row>
    <row r="88" customFormat="false" ht="12.75" hidden="false" customHeight="false" outlineLevel="0" collapsed="false">
      <c r="B88" s="42" t="str">
        <f aca="false">Masterfiles!D63</f>
        <v>ALTELE: completati dupa caz</v>
      </c>
      <c r="C88" s="88" t="s">
        <v>188</v>
      </c>
      <c r="D88" s="88" t="s">
        <v>188</v>
      </c>
      <c r="E88" s="88" t="s">
        <v>188</v>
      </c>
      <c r="F88" s="88" t="s">
        <v>188</v>
      </c>
      <c r="G88" s="88" t="s">
        <v>188</v>
      </c>
      <c r="H88" s="134" t="s">
        <v>288</v>
      </c>
    </row>
    <row r="89" customFormat="false" ht="12.75" hidden="false" customHeight="false" outlineLevel="0" collapsed="false">
      <c r="B89" s="135"/>
      <c r="C89" s="136"/>
      <c r="D89" s="136"/>
      <c r="E89" s="137"/>
      <c r="F89" s="138"/>
      <c r="G89" s="138"/>
      <c r="H89" s="139"/>
      <c r="I89" s="140"/>
      <c r="AI89" s="19"/>
      <c r="AJ89" s="19"/>
      <c r="AK89" s="19"/>
      <c r="AL89" s="19"/>
      <c r="AM89" s="19"/>
    </row>
    <row r="90" customFormat="false" ht="12.75" hidden="false" customHeight="false" outlineLevel="0" collapsed="false">
      <c r="B90" s="135"/>
      <c r="C90" s="136"/>
      <c r="D90" s="136"/>
      <c r="E90" s="137"/>
      <c r="F90" s="138"/>
      <c r="G90" s="138"/>
      <c r="H90" s="139"/>
      <c r="I90" s="140"/>
      <c r="AI90" s="19"/>
      <c r="AJ90" s="19"/>
      <c r="AK90" s="19"/>
      <c r="AL90" s="19"/>
      <c r="AM90" s="19"/>
    </row>
    <row r="91" s="19" customFormat="true" ht="12.75" hidden="false" customHeight="false" outlineLevel="0" collapsed="false">
      <c r="A91" s="76" t="n">
        <v>3.05</v>
      </c>
      <c r="B91" s="109" t="s">
        <v>289</v>
      </c>
    </row>
    <row r="92" s="19" customFormat="true" ht="12.75" hidden="false" customHeight="false" outlineLevel="0" collapsed="false">
      <c r="A92" s="76"/>
      <c r="B92" s="109"/>
    </row>
    <row r="93" s="143" customFormat="true" ht="12.75" hidden="false" customHeight="true" outlineLevel="0" collapsed="false">
      <c r="A93" s="141"/>
      <c r="B93" s="142" t="s">
        <v>290</v>
      </c>
      <c r="C93" s="66"/>
      <c r="D93" s="66"/>
      <c r="E93" s="66"/>
      <c r="F93" s="66"/>
      <c r="G93" s="66"/>
      <c r="H93" s="66"/>
      <c r="I93" s="66"/>
      <c r="J93" s="66"/>
      <c r="K93" s="66"/>
      <c r="L93" s="66"/>
      <c r="M93" s="66"/>
      <c r="N93" s="66"/>
      <c r="O93" s="66"/>
      <c r="P93" s="66"/>
      <c r="Q93" s="66"/>
      <c r="R93" s="66"/>
      <c r="S93" s="66"/>
    </row>
    <row r="94" s="143" customFormat="true" ht="12.75" hidden="false" customHeight="true" outlineLevel="0" collapsed="false">
      <c r="A94" s="141"/>
      <c r="B94" s="69" t="s">
        <v>291</v>
      </c>
      <c r="C94" s="144" t="s">
        <v>292</v>
      </c>
      <c r="D94" s="144"/>
      <c r="E94" s="144"/>
      <c r="F94" s="144"/>
      <c r="G94" s="144"/>
      <c r="H94" s="66"/>
      <c r="I94" s="66"/>
      <c r="J94" s="66"/>
      <c r="K94" s="66"/>
      <c r="L94" s="66"/>
      <c r="M94" s="66"/>
      <c r="N94" s="66"/>
      <c r="O94" s="66"/>
      <c r="P94" s="66"/>
      <c r="Q94" s="66"/>
      <c r="R94" s="66"/>
      <c r="S94" s="66"/>
      <c r="T94" s="66"/>
      <c r="U94" s="66"/>
      <c r="V94" s="66"/>
      <c r="W94" s="66"/>
      <c r="X94" s="66"/>
      <c r="Y94" s="66"/>
      <c r="Z94" s="66"/>
    </row>
    <row r="95" s="143" customFormat="true" ht="12.75" hidden="false" customHeight="false" outlineLevel="0" collapsed="false">
      <c r="A95" s="141"/>
      <c r="B95" s="69"/>
      <c r="C95" s="145" t="s">
        <v>293</v>
      </c>
      <c r="D95" s="145" t="s">
        <v>294</v>
      </c>
      <c r="E95" s="145" t="s">
        <v>295</v>
      </c>
      <c r="F95" s="145" t="s">
        <v>296</v>
      </c>
      <c r="G95" s="145" t="s">
        <v>297</v>
      </c>
      <c r="H95" s="66"/>
      <c r="I95" s="66"/>
      <c r="J95" s="66"/>
      <c r="K95" s="66"/>
      <c r="L95" s="66"/>
      <c r="M95" s="66"/>
      <c r="N95" s="66"/>
      <c r="O95" s="66"/>
      <c r="P95" s="66"/>
      <c r="Q95" s="66"/>
      <c r="R95" s="66"/>
      <c r="S95" s="66"/>
      <c r="T95" s="66"/>
      <c r="U95" s="66"/>
      <c r="V95" s="66"/>
      <c r="W95" s="66"/>
      <c r="X95" s="66"/>
    </row>
    <row r="96" s="143" customFormat="true" ht="12.75" hidden="false" customHeight="false" outlineLevel="0" collapsed="false">
      <c r="A96" s="141"/>
      <c r="B96" s="146" t="str">
        <f aca="false">Masterfiles!D70</f>
        <v>RAU-LS</v>
      </c>
      <c r="C96" s="147" t="n">
        <f aca="false">SUM(D96:G96)</f>
        <v>0</v>
      </c>
      <c r="D96" s="88" t="s">
        <v>188</v>
      </c>
      <c r="E96" s="88" t="s">
        <v>188</v>
      </c>
      <c r="F96" s="88" t="s">
        <v>188</v>
      </c>
      <c r="G96" s="88" t="s">
        <v>188</v>
      </c>
      <c r="H96" s="66"/>
      <c r="I96" s="66"/>
      <c r="J96" s="66"/>
      <c r="K96" s="66"/>
      <c r="L96" s="66"/>
      <c r="M96" s="66"/>
      <c r="N96" s="66"/>
      <c r="O96" s="66"/>
      <c r="P96" s="66"/>
      <c r="Q96" s="66"/>
      <c r="R96" s="66"/>
      <c r="S96" s="66"/>
      <c r="T96" s="66"/>
      <c r="U96" s="66"/>
      <c r="V96" s="66"/>
      <c r="W96" s="66"/>
      <c r="X96" s="66"/>
    </row>
    <row r="97" s="143" customFormat="true" ht="12.75" hidden="false" customHeight="false" outlineLevel="0" collapsed="false">
      <c r="A97" s="141"/>
      <c r="B97" s="146" t="str">
        <f aca="false">Masterfiles!D71</f>
        <v>LS-TS</v>
      </c>
      <c r="C97" s="147" t="n">
        <f aca="false">SUM(D97:G97)</f>
        <v>0</v>
      </c>
      <c r="D97" s="88" t="s">
        <v>188</v>
      </c>
      <c r="E97" s="88" t="s">
        <v>188</v>
      </c>
      <c r="F97" s="88" t="s">
        <v>188</v>
      </c>
      <c r="G97" s="88" t="s">
        <v>188</v>
      </c>
      <c r="H97" s="66"/>
      <c r="I97" s="66"/>
      <c r="J97" s="66"/>
      <c r="K97" s="66"/>
      <c r="L97" s="66"/>
      <c r="M97" s="66"/>
      <c r="N97" s="66"/>
      <c r="O97" s="66"/>
      <c r="P97" s="66"/>
      <c r="Q97" s="66"/>
      <c r="R97" s="66"/>
      <c r="S97" s="66"/>
      <c r="T97" s="66"/>
      <c r="U97" s="66"/>
      <c r="V97" s="66"/>
      <c r="W97" s="66"/>
      <c r="X97" s="66"/>
    </row>
    <row r="98" s="143" customFormat="true" ht="12.75" hidden="false" customHeight="false" outlineLevel="0" collapsed="false">
      <c r="A98" s="141"/>
      <c r="B98" s="146" t="str">
        <f aca="false">Masterfiles!D72</f>
        <v>TS-TS</v>
      </c>
      <c r="C98" s="147" t="n">
        <f aca="false">SUM(D98:G98)</f>
        <v>0</v>
      </c>
      <c r="D98" s="88" t="s">
        <v>188</v>
      </c>
      <c r="E98" s="88" t="s">
        <v>188</v>
      </c>
      <c r="F98" s="88" t="s">
        <v>188</v>
      </c>
      <c r="G98" s="88" t="s">
        <v>188</v>
      </c>
      <c r="H98" s="66"/>
      <c r="I98" s="66"/>
      <c r="J98" s="66"/>
      <c r="K98" s="66"/>
      <c r="L98" s="66"/>
      <c r="M98" s="66"/>
      <c r="N98" s="66"/>
      <c r="O98" s="66"/>
      <c r="P98" s="66"/>
      <c r="Q98" s="66"/>
      <c r="R98" s="66"/>
      <c r="S98" s="66"/>
      <c r="T98" s="66"/>
      <c r="U98" s="66"/>
      <c r="V98" s="66"/>
      <c r="W98" s="66"/>
      <c r="X98" s="66"/>
    </row>
    <row r="99" s="143" customFormat="true" ht="12.75" hidden="false" customHeight="false" outlineLevel="0" collapsed="false">
      <c r="A99" s="141"/>
      <c r="B99" s="146" t="str">
        <f aca="false">Masterfiles!D73</f>
        <v>TS-ISC</v>
      </c>
      <c r="C99" s="147" t="n">
        <f aca="false">SUM(D99:G99)</f>
        <v>0</v>
      </c>
      <c r="D99" s="88" t="s">
        <v>188</v>
      </c>
      <c r="E99" s="88" t="s">
        <v>188</v>
      </c>
      <c r="F99" s="88" t="s">
        <v>188</v>
      </c>
      <c r="G99" s="88" t="s">
        <v>188</v>
      </c>
      <c r="H99" s="66"/>
      <c r="I99" s="66"/>
      <c r="J99" s="66"/>
      <c r="K99" s="66"/>
      <c r="L99" s="66"/>
      <c r="M99" s="66"/>
      <c r="N99" s="66"/>
      <c r="O99" s="66"/>
      <c r="P99" s="66"/>
      <c r="Q99" s="66"/>
      <c r="R99" s="66"/>
      <c r="S99" s="66"/>
      <c r="T99" s="66"/>
      <c r="U99" s="66"/>
      <c r="V99" s="66"/>
      <c r="W99" s="66"/>
      <c r="X99" s="66"/>
    </row>
    <row r="100" s="143" customFormat="true" ht="12.75" hidden="false" customHeight="false" outlineLevel="0" collapsed="false">
      <c r="A100" s="141"/>
      <c r="B100" s="146" t="str">
        <f aca="false">Masterfiles!D74</f>
        <v>TS-IGW</v>
      </c>
      <c r="C100" s="147" t="n">
        <f aca="false">SUM(D100:G100)</f>
        <v>0</v>
      </c>
      <c r="D100" s="88" t="s">
        <v>188</v>
      </c>
      <c r="E100" s="88" t="s">
        <v>188</v>
      </c>
      <c r="F100" s="88" t="s">
        <v>188</v>
      </c>
      <c r="G100" s="88" t="s">
        <v>188</v>
      </c>
      <c r="H100" s="66"/>
      <c r="I100" s="66"/>
      <c r="J100" s="66"/>
      <c r="K100" s="66"/>
      <c r="L100" s="66"/>
      <c r="M100" s="66"/>
      <c r="N100" s="66"/>
      <c r="O100" s="66"/>
      <c r="P100" s="66"/>
      <c r="Q100" s="66"/>
      <c r="R100" s="66"/>
      <c r="S100" s="66"/>
      <c r="T100" s="66"/>
      <c r="U100" s="66"/>
      <c r="V100" s="66"/>
      <c r="W100" s="66"/>
      <c r="X100" s="66"/>
    </row>
    <row r="101" s="143" customFormat="true" ht="12.75" hidden="false" customHeight="false" outlineLevel="0" collapsed="false">
      <c r="A101" s="141"/>
      <c r="B101" s="146" t="str">
        <f aca="false">Masterfiles!D75</f>
        <v>TS-OSS</v>
      </c>
      <c r="C101" s="147" t="n">
        <f aca="false">SUM(D101:G101)</f>
        <v>0</v>
      </c>
      <c r="D101" s="88" t="s">
        <v>188</v>
      </c>
      <c r="E101" s="88" t="s">
        <v>188</v>
      </c>
      <c r="F101" s="88" t="s">
        <v>188</v>
      </c>
      <c r="G101" s="88" t="s">
        <v>188</v>
      </c>
      <c r="H101" s="66"/>
      <c r="I101" s="66"/>
      <c r="J101" s="66"/>
      <c r="K101" s="66"/>
      <c r="L101" s="66"/>
      <c r="M101" s="66"/>
      <c r="N101" s="66"/>
      <c r="O101" s="66"/>
      <c r="P101" s="66"/>
      <c r="Q101" s="66"/>
      <c r="R101" s="66"/>
      <c r="S101" s="66"/>
      <c r="T101" s="66"/>
      <c r="U101" s="66"/>
      <c r="V101" s="66"/>
      <c r="W101" s="66"/>
      <c r="X101" s="66"/>
    </row>
    <row r="102" s="143" customFormat="true" ht="12.75" hidden="false" customHeight="false" outlineLevel="0" collapsed="false">
      <c r="A102" s="141"/>
      <c r="B102" s="146" t="str">
        <f aca="false">Masterfiles!D76</f>
        <v>TRS-NMS</v>
      </c>
      <c r="C102" s="147" t="n">
        <f aca="false">SUM(D102:G102)</f>
        <v>0</v>
      </c>
      <c r="D102" s="88" t="s">
        <v>188</v>
      </c>
      <c r="E102" s="88" t="s">
        <v>188</v>
      </c>
      <c r="F102" s="88" t="s">
        <v>188</v>
      </c>
      <c r="G102" s="88" t="s">
        <v>188</v>
      </c>
      <c r="H102" s="66"/>
      <c r="I102" s="66"/>
      <c r="J102" s="66"/>
      <c r="K102" s="66"/>
      <c r="L102" s="66"/>
      <c r="M102" s="66"/>
      <c r="N102" s="66"/>
      <c r="O102" s="66"/>
      <c r="P102" s="66"/>
      <c r="Q102" s="66"/>
      <c r="R102" s="66"/>
      <c r="S102" s="66"/>
      <c r="T102" s="66"/>
      <c r="U102" s="66"/>
      <c r="V102" s="66"/>
      <c r="W102" s="66"/>
      <c r="X102" s="66"/>
    </row>
    <row r="103" s="149" customFormat="true" ht="12.75" hidden="false" customHeight="false" outlineLevel="0" collapsed="false">
      <c r="A103" s="141"/>
      <c r="B103" s="146" t="str">
        <f aca="false">Masterfiles!D77</f>
        <v>ALTELE: completati dupa caz</v>
      </c>
      <c r="C103" s="147" t="n">
        <f aca="false">SUM(D103:G103)</f>
        <v>0</v>
      </c>
      <c r="D103" s="88" t="s">
        <v>188</v>
      </c>
      <c r="E103" s="88" t="s">
        <v>188</v>
      </c>
      <c r="F103" s="88" t="s">
        <v>188</v>
      </c>
      <c r="G103" s="88" t="s">
        <v>188</v>
      </c>
      <c r="H103" s="148"/>
      <c r="I103" s="148"/>
      <c r="J103" s="148"/>
      <c r="K103" s="148"/>
      <c r="L103" s="148"/>
      <c r="M103" s="148"/>
      <c r="N103" s="148"/>
      <c r="O103" s="148"/>
      <c r="P103" s="148"/>
      <c r="Q103" s="148"/>
      <c r="R103" s="148"/>
      <c r="S103" s="148"/>
      <c r="T103" s="148"/>
      <c r="U103" s="148"/>
      <c r="V103" s="148"/>
      <c r="W103" s="148"/>
      <c r="X103" s="148"/>
    </row>
    <row r="104" s="149" customFormat="true" ht="12.75" hidden="false" customHeight="false" outlineLevel="0" collapsed="false">
      <c r="A104" s="141"/>
      <c r="B104" s="146" t="str">
        <f aca="false">Masterfiles!D78</f>
        <v>ALTELE: completati dupa caz</v>
      </c>
      <c r="C104" s="147" t="n">
        <f aca="false">SUM(D104:G104)</f>
        <v>0</v>
      </c>
      <c r="D104" s="88" t="s">
        <v>188</v>
      </c>
      <c r="E104" s="88" t="s">
        <v>188</v>
      </c>
      <c r="F104" s="88" t="s">
        <v>188</v>
      </c>
      <c r="G104" s="88" t="s">
        <v>188</v>
      </c>
      <c r="H104" s="148"/>
      <c r="I104" s="148"/>
      <c r="J104" s="148"/>
      <c r="K104" s="148"/>
      <c r="L104" s="148"/>
      <c r="M104" s="148"/>
      <c r="N104" s="148"/>
      <c r="O104" s="148"/>
      <c r="P104" s="148"/>
      <c r="Q104" s="148"/>
      <c r="R104" s="148"/>
      <c r="S104" s="148"/>
      <c r="T104" s="148"/>
      <c r="U104" s="148"/>
      <c r="V104" s="148"/>
      <c r="W104" s="148"/>
      <c r="X104" s="148"/>
    </row>
    <row r="105" s="149" customFormat="true" ht="12.75" hidden="false" customHeight="false" outlineLevel="0" collapsed="false">
      <c r="A105" s="141"/>
      <c r="B105" s="146" t="str">
        <f aca="false">Masterfiles!D79</f>
        <v>ALTELE: completati dupa caz</v>
      </c>
      <c r="C105" s="147" t="n">
        <f aca="false">SUM(D105:G105)</f>
        <v>0</v>
      </c>
      <c r="D105" s="88" t="s">
        <v>188</v>
      </c>
      <c r="E105" s="88" t="s">
        <v>188</v>
      </c>
      <c r="F105" s="88" t="s">
        <v>188</v>
      </c>
      <c r="G105" s="88" t="s">
        <v>188</v>
      </c>
      <c r="H105" s="148"/>
      <c r="I105" s="148"/>
      <c r="J105" s="148"/>
      <c r="K105" s="148"/>
      <c r="L105" s="148"/>
      <c r="M105" s="148"/>
      <c r="N105" s="148"/>
      <c r="O105" s="148"/>
      <c r="P105" s="148"/>
      <c r="Q105" s="148"/>
      <c r="R105" s="148"/>
      <c r="S105" s="148"/>
      <c r="T105" s="148"/>
      <c r="U105" s="148"/>
      <c r="V105" s="148"/>
      <c r="W105" s="148"/>
      <c r="X105" s="148"/>
    </row>
    <row r="106" s="149" customFormat="true" ht="12.75" hidden="false" customHeight="false" outlineLevel="0" collapsed="false">
      <c r="A106" s="141"/>
      <c r="B106" s="146" t="str">
        <f aca="false">Masterfiles!D80</f>
        <v>ALTELE: completati dupa caz</v>
      </c>
      <c r="C106" s="147" t="n">
        <f aca="false">SUM(D106:G106)</f>
        <v>0</v>
      </c>
      <c r="D106" s="88" t="s">
        <v>188</v>
      </c>
      <c r="E106" s="88" t="s">
        <v>188</v>
      </c>
      <c r="F106" s="88" t="s">
        <v>188</v>
      </c>
      <c r="G106" s="88" t="s">
        <v>188</v>
      </c>
      <c r="H106" s="148"/>
      <c r="I106" s="148"/>
      <c r="J106" s="148"/>
      <c r="K106" s="148"/>
      <c r="L106" s="148"/>
      <c r="M106" s="148"/>
      <c r="N106" s="148"/>
      <c r="O106" s="148"/>
      <c r="P106" s="148"/>
      <c r="Q106" s="148"/>
      <c r="R106" s="148"/>
      <c r="S106" s="148"/>
      <c r="T106" s="148"/>
      <c r="U106" s="148"/>
      <c r="V106" s="148"/>
      <c r="W106" s="148"/>
      <c r="X106" s="148"/>
    </row>
    <row r="107" s="149" customFormat="true" ht="12.75" hidden="false" customHeight="false" outlineLevel="0" collapsed="false">
      <c r="A107" s="141"/>
      <c r="B107" s="146" t="str">
        <f aca="false">Masterfiles!D81</f>
        <v>ALTELE: completati dupa caz</v>
      </c>
      <c r="C107" s="147" t="n">
        <f aca="false">SUM(D107:G107)</f>
        <v>0</v>
      </c>
      <c r="D107" s="88" t="s">
        <v>188</v>
      </c>
      <c r="E107" s="88" t="s">
        <v>188</v>
      </c>
      <c r="F107" s="88" t="s">
        <v>188</v>
      </c>
      <c r="G107" s="88" t="s">
        <v>188</v>
      </c>
      <c r="H107" s="148"/>
      <c r="I107" s="148"/>
      <c r="J107" s="148"/>
      <c r="K107" s="148"/>
      <c r="L107" s="148"/>
      <c r="M107" s="148"/>
      <c r="N107" s="148"/>
      <c r="O107" s="148"/>
      <c r="P107" s="148"/>
      <c r="Q107" s="148"/>
      <c r="R107" s="148"/>
      <c r="S107" s="148"/>
      <c r="T107" s="148"/>
      <c r="U107" s="148"/>
      <c r="V107" s="148"/>
      <c r="W107" s="148"/>
      <c r="X107" s="148"/>
    </row>
    <row r="108" s="149" customFormat="true" ht="12.75" hidden="false" customHeight="false" outlineLevel="0" collapsed="false">
      <c r="A108" s="141"/>
      <c r="B108" s="146" t="str">
        <f aca="false">Masterfiles!D82</f>
        <v>ALTELE: completati dupa caz</v>
      </c>
      <c r="C108" s="147" t="n">
        <f aca="false">SUM(D108:G108)</f>
        <v>0</v>
      </c>
      <c r="D108" s="88" t="s">
        <v>188</v>
      </c>
      <c r="E108" s="88" t="s">
        <v>188</v>
      </c>
      <c r="F108" s="88" t="s">
        <v>188</v>
      </c>
      <c r="G108" s="88" t="s">
        <v>188</v>
      </c>
      <c r="H108" s="148"/>
      <c r="I108" s="148"/>
      <c r="J108" s="148"/>
      <c r="K108" s="148"/>
      <c r="L108" s="148"/>
      <c r="M108" s="148"/>
      <c r="N108" s="148"/>
      <c r="O108" s="148"/>
      <c r="P108" s="148"/>
      <c r="Q108" s="148"/>
      <c r="R108" s="148"/>
      <c r="S108" s="148"/>
      <c r="T108" s="148"/>
      <c r="U108" s="148"/>
      <c r="V108" s="148"/>
      <c r="W108" s="148"/>
      <c r="X108" s="148"/>
    </row>
    <row r="109" s="143" customFormat="true" ht="12.75" hidden="false" customHeight="false" outlineLevel="0" collapsed="false">
      <c r="A109" s="141"/>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row>
    <row r="110" s="143" customFormat="true" ht="12.75" hidden="false" customHeight="false" outlineLevel="0" collapsed="false">
      <c r="A110" s="141"/>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row>
    <row r="111" s="143" customFormat="true" ht="12.75" hidden="false" customHeight="false" outlineLevel="0" collapsed="false">
      <c r="A111" s="141"/>
      <c r="B111" s="142" t="s">
        <v>298</v>
      </c>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row>
    <row r="112" s="143" customFormat="true" ht="12.75" hidden="false" customHeight="true" outlineLevel="0" collapsed="false">
      <c r="A112" s="141"/>
      <c r="B112" s="69" t="s">
        <v>291</v>
      </c>
      <c r="C112" s="144" t="s">
        <v>299</v>
      </c>
      <c r="D112" s="144"/>
      <c r="E112" s="144"/>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row>
    <row r="113" s="143" customFormat="true" ht="12.75" hidden="false" customHeight="false" outlineLevel="0" collapsed="false">
      <c r="A113" s="141"/>
      <c r="B113" s="69"/>
      <c r="C113" s="145" t="s">
        <v>300</v>
      </c>
      <c r="D113" s="145" t="s">
        <v>301</v>
      </c>
      <c r="E113" s="145" t="s">
        <v>302</v>
      </c>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row>
    <row r="114" s="143" customFormat="true" ht="12.75" hidden="false" customHeight="false" outlineLevel="0" collapsed="false">
      <c r="A114" s="141"/>
      <c r="B114" s="146" t="str">
        <f aca="false">B96</f>
        <v>RAU-LS</v>
      </c>
      <c r="C114" s="88" t="s">
        <v>188</v>
      </c>
      <c r="D114" s="88" t="s">
        <v>188</v>
      </c>
      <c r="E114" s="88" t="s">
        <v>188</v>
      </c>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row>
    <row r="115" s="143" customFormat="true" ht="12.75" hidden="false" customHeight="false" outlineLevel="0" collapsed="false">
      <c r="A115" s="141"/>
      <c r="B115" s="146" t="str">
        <f aca="false">B97</f>
        <v>LS-TS</v>
      </c>
      <c r="C115" s="88" t="s">
        <v>188</v>
      </c>
      <c r="D115" s="88" t="s">
        <v>188</v>
      </c>
      <c r="E115" s="88" t="s">
        <v>188</v>
      </c>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row>
    <row r="116" s="143" customFormat="true" ht="12.75" hidden="false" customHeight="false" outlineLevel="0" collapsed="false">
      <c r="A116" s="141"/>
      <c r="B116" s="146" t="str">
        <f aca="false">B98</f>
        <v>TS-TS</v>
      </c>
      <c r="C116" s="88" t="s">
        <v>188</v>
      </c>
      <c r="D116" s="88" t="s">
        <v>188</v>
      </c>
      <c r="E116" s="88" t="s">
        <v>188</v>
      </c>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row>
    <row r="117" s="143" customFormat="true" ht="12.75" hidden="false" customHeight="false" outlineLevel="0" collapsed="false">
      <c r="A117" s="141"/>
      <c r="B117" s="146" t="str">
        <f aca="false">B99</f>
        <v>TS-ISC</v>
      </c>
      <c r="C117" s="88" t="s">
        <v>188</v>
      </c>
      <c r="D117" s="88" t="s">
        <v>188</v>
      </c>
      <c r="E117" s="88" t="s">
        <v>188</v>
      </c>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row>
    <row r="118" s="143" customFormat="true" ht="12.75" hidden="false" customHeight="false" outlineLevel="0" collapsed="false">
      <c r="A118" s="141"/>
      <c r="B118" s="146" t="str">
        <f aca="false">B100</f>
        <v>TS-IGW</v>
      </c>
      <c r="C118" s="88" t="s">
        <v>188</v>
      </c>
      <c r="D118" s="88" t="s">
        <v>188</v>
      </c>
      <c r="E118" s="88" t="s">
        <v>188</v>
      </c>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row>
    <row r="119" s="143" customFormat="true" ht="12.75" hidden="false" customHeight="false" outlineLevel="0" collapsed="false">
      <c r="A119" s="141"/>
      <c r="B119" s="146" t="str">
        <f aca="false">B101</f>
        <v>TS-OSS</v>
      </c>
      <c r="C119" s="88" t="s">
        <v>188</v>
      </c>
      <c r="D119" s="88" t="s">
        <v>188</v>
      </c>
      <c r="E119" s="88" t="s">
        <v>188</v>
      </c>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row>
    <row r="120" s="143" customFormat="true" ht="12.75" hidden="false" customHeight="false" outlineLevel="0" collapsed="false">
      <c r="A120" s="141"/>
      <c r="B120" s="146" t="str">
        <f aca="false">B102</f>
        <v>TRS-NMS</v>
      </c>
      <c r="C120" s="88" t="s">
        <v>188</v>
      </c>
      <c r="D120" s="88" t="s">
        <v>188</v>
      </c>
      <c r="E120" s="88" t="s">
        <v>188</v>
      </c>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row>
    <row r="121" s="143" customFormat="true" ht="12.75" hidden="false" customHeight="false" outlineLevel="0" collapsed="false">
      <c r="A121" s="141"/>
      <c r="B121" s="146" t="str">
        <f aca="false">B103</f>
        <v>ALTELE: completati dupa caz</v>
      </c>
      <c r="C121" s="88" t="s">
        <v>188</v>
      </c>
      <c r="D121" s="88" t="s">
        <v>188</v>
      </c>
      <c r="E121" s="88" t="s">
        <v>188</v>
      </c>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row>
    <row r="122" s="143" customFormat="true" ht="12.75" hidden="false" customHeight="false" outlineLevel="0" collapsed="false">
      <c r="A122" s="141"/>
      <c r="B122" s="146" t="str">
        <f aca="false">B104</f>
        <v>ALTELE: completati dupa caz</v>
      </c>
      <c r="C122" s="88" t="s">
        <v>188</v>
      </c>
      <c r="D122" s="88" t="s">
        <v>188</v>
      </c>
      <c r="E122" s="88" t="s">
        <v>188</v>
      </c>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row>
    <row r="123" s="143" customFormat="true" ht="12.75" hidden="false" customHeight="false" outlineLevel="0" collapsed="false">
      <c r="A123" s="141"/>
      <c r="B123" s="146" t="str">
        <f aca="false">B105</f>
        <v>ALTELE: completati dupa caz</v>
      </c>
      <c r="C123" s="88" t="s">
        <v>188</v>
      </c>
      <c r="D123" s="88" t="s">
        <v>188</v>
      </c>
      <c r="E123" s="88" t="s">
        <v>188</v>
      </c>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row>
    <row r="124" s="143" customFormat="true" ht="12.75" hidden="false" customHeight="false" outlineLevel="0" collapsed="false">
      <c r="A124" s="141"/>
      <c r="B124" s="146" t="str">
        <f aca="false">B106</f>
        <v>ALTELE: completati dupa caz</v>
      </c>
      <c r="C124" s="88" t="s">
        <v>188</v>
      </c>
      <c r="D124" s="88" t="s">
        <v>188</v>
      </c>
      <c r="E124" s="88" t="s">
        <v>188</v>
      </c>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row>
    <row r="125" s="143" customFormat="true" ht="12.75" hidden="false" customHeight="false" outlineLevel="0" collapsed="false">
      <c r="A125" s="141"/>
      <c r="B125" s="146" t="str">
        <f aca="false">B107</f>
        <v>ALTELE: completati dupa caz</v>
      </c>
      <c r="C125" s="88" t="s">
        <v>188</v>
      </c>
      <c r="D125" s="88" t="s">
        <v>188</v>
      </c>
      <c r="E125" s="88" t="s">
        <v>188</v>
      </c>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row>
    <row r="126" s="143" customFormat="true" ht="12.75" hidden="false" customHeight="false" outlineLevel="0" collapsed="false">
      <c r="A126" s="141"/>
      <c r="B126" s="146" t="str">
        <f aca="false">B108</f>
        <v>ALTELE: completati dupa caz</v>
      </c>
      <c r="C126" s="88" t="s">
        <v>188</v>
      </c>
      <c r="D126" s="88" t="s">
        <v>188</v>
      </c>
      <c r="E126" s="88" t="s">
        <v>188</v>
      </c>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row>
    <row r="127" s="143" customFormat="true" ht="12.75" hidden="false" customHeight="false" outlineLevel="0" collapsed="false">
      <c r="A127" s="141"/>
      <c r="B127" s="150"/>
      <c r="C127" s="150"/>
      <c r="D127" s="151"/>
      <c r="E127" s="151"/>
      <c r="F127" s="151"/>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row>
    <row r="128" s="143" customFormat="true" ht="12.75" hidden="false" customHeight="false" outlineLevel="0" collapsed="false">
      <c r="A128" s="141"/>
      <c r="B128" s="150"/>
      <c r="C128" s="150"/>
      <c r="D128" s="151"/>
      <c r="E128" s="151"/>
      <c r="F128" s="151"/>
      <c r="G128" s="151"/>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row>
  </sheetData>
  <mergeCells count="6">
    <mergeCell ref="E74:E75"/>
    <mergeCell ref="F74:F75"/>
    <mergeCell ref="G74:G75"/>
    <mergeCell ref="H74:H75"/>
    <mergeCell ref="C94:G94"/>
    <mergeCell ref="C112:E112"/>
  </mergeCells>
  <printOptions headings="false" gridLines="false" gridLinesSet="true" horizontalCentered="false" verticalCentered="false"/>
  <pageMargins left="0.75" right="0.75" top="1" bottom="1"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F
&amp;A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52"/>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0" ySplit="1" topLeftCell="A23" activePane="bottomLeft" state="frozen"/>
      <selection pane="topLeft" activeCell="A1" activeCellId="0" sqref="A1"/>
      <selection pane="bottomLeft" activeCell="C49" activeCellId="0" sqref="C49"/>
    </sheetView>
  </sheetViews>
  <sheetFormatPr defaultColWidth="9.13671875" defaultRowHeight="12.75" zeroHeight="false" outlineLevelRow="0" outlineLevelCol="0"/>
  <cols>
    <col collapsed="false" customWidth="true" hidden="false" outlineLevel="0" max="1" min="1" style="25" width="10.13"/>
    <col collapsed="false" customWidth="true" hidden="false" outlineLevel="0" max="2" min="2" style="19" width="10.71"/>
    <col collapsed="false" customWidth="true" hidden="false" outlineLevel="0" max="3" min="3" style="19" width="36.56"/>
    <col collapsed="false" customWidth="true" hidden="false" outlineLevel="0" max="5" min="4" style="19" width="13.28"/>
    <col collapsed="false" customWidth="true" hidden="false" outlineLevel="0" max="6" min="6" style="19" width="16.7"/>
    <col collapsed="false" customWidth="true" hidden="false" outlineLevel="0" max="12" min="7" style="19" width="13.28"/>
    <col collapsed="false" customWidth="true" hidden="false" outlineLevel="0" max="19" min="13" style="19" width="15.56"/>
    <col collapsed="false" customWidth="true" hidden="false" outlineLevel="0" max="20" min="20" style="19" width="15.7"/>
    <col collapsed="false" customWidth="true" hidden="false" outlineLevel="0" max="27" min="21" style="19" width="11.7"/>
    <col collapsed="false" customWidth="false" hidden="false" outlineLevel="0" max="257" min="28" style="19" width="9.14"/>
  </cols>
  <sheetData>
    <row r="1" s="22" customFormat="true" ht="26.25" hidden="false" customHeight="false" outlineLevel="0" collapsed="false">
      <c r="A1" s="46" t="n">
        <v>4</v>
      </c>
      <c r="B1" s="21" t="s">
        <v>303</v>
      </c>
    </row>
    <row r="4" customFormat="false" ht="12.75" hidden="false" customHeight="false" outlineLevel="0" collapsed="false">
      <c r="A4" s="76" t="n">
        <v>4.01</v>
      </c>
      <c r="B4" s="24" t="s">
        <v>304</v>
      </c>
      <c r="C4" s="31"/>
      <c r="D4" s="31"/>
      <c r="E4" s="31"/>
    </row>
    <row r="5" customFormat="false" ht="12.75" hidden="false" customHeight="false" outlineLevel="0" collapsed="false">
      <c r="A5" s="76"/>
      <c r="B5" s="24"/>
      <c r="C5" s="31"/>
      <c r="D5" s="31"/>
      <c r="E5" s="31"/>
    </row>
    <row r="6" customFormat="false" ht="12.75" hidden="false" customHeight="false" outlineLevel="0" collapsed="false">
      <c r="A6" s="76"/>
      <c r="B6" s="152" t="s">
        <v>305</v>
      </c>
      <c r="C6" s="31"/>
      <c r="D6" s="31"/>
      <c r="E6" s="31"/>
    </row>
    <row r="7" customFormat="false" ht="12.75" hidden="false" customHeight="false" outlineLevel="0" collapsed="false">
      <c r="A7" s="76"/>
      <c r="B7" s="31"/>
      <c r="C7" s="31"/>
      <c r="D7" s="31"/>
      <c r="E7" s="31"/>
    </row>
    <row r="8" customFormat="false" ht="12.75" hidden="false" customHeight="false" outlineLevel="0" collapsed="false">
      <c r="A8" s="76"/>
      <c r="B8" s="31"/>
      <c r="C8" s="31"/>
      <c r="D8" s="31"/>
      <c r="E8" s="31"/>
    </row>
    <row r="9" customFormat="false" ht="12.75" hidden="false" customHeight="false" outlineLevel="0" collapsed="false">
      <c r="A9" s="76"/>
      <c r="B9" s="31"/>
      <c r="C9" s="54"/>
    </row>
    <row r="10" s="19" customFormat="true" ht="12.75" hidden="false" customHeight="false" outlineLevel="0" collapsed="false">
      <c r="A10" s="18"/>
      <c r="B10" s="31"/>
      <c r="C10" s="65"/>
      <c r="D10" s="64"/>
      <c r="E10" s="153"/>
      <c r="F10" s="154"/>
      <c r="G10" s="154"/>
      <c r="H10" s="155"/>
      <c r="I10" s="156"/>
      <c r="J10" s="156"/>
      <c r="K10" s="157"/>
    </row>
    <row r="11" s="19" customFormat="true" ht="12.75" hidden="false" customHeight="false" outlineLevel="0" collapsed="false">
      <c r="A11" s="18"/>
      <c r="B11" s="31"/>
      <c r="C11" s="158"/>
      <c r="D11" s="64"/>
      <c r="E11" s="159"/>
      <c r="F11" s="160"/>
      <c r="G11" s="160" t="s">
        <v>306</v>
      </c>
      <c r="H11" s="160"/>
      <c r="I11" s="160"/>
      <c r="J11" s="161" t="s">
        <v>307</v>
      </c>
      <c r="K11" s="162"/>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row>
    <row r="12" s="19" customFormat="true" ht="99" hidden="false" customHeight="true" outlineLevel="0" collapsed="false">
      <c r="A12" s="18"/>
      <c r="B12" s="31"/>
      <c r="C12" s="163" t="s">
        <v>308</v>
      </c>
      <c r="D12" s="163" t="s">
        <v>309</v>
      </c>
      <c r="E12" s="84" t="s">
        <v>310</v>
      </c>
      <c r="F12" s="145" t="s">
        <v>311</v>
      </c>
      <c r="G12" s="164"/>
      <c r="H12" s="145" t="s">
        <v>312</v>
      </c>
      <c r="I12" s="164"/>
      <c r="J12" s="165" t="s">
        <v>313</v>
      </c>
      <c r="K12" s="164"/>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row>
    <row r="13" s="19" customFormat="true" ht="12.75" hidden="false" customHeight="false" outlineLevel="0" collapsed="false">
      <c r="A13" s="18"/>
      <c r="B13" s="31"/>
      <c r="C13" s="42" t="str">
        <f aca="false">Masterfiles!D49</f>
        <v>RAU (Remote access unit)</v>
      </c>
      <c r="D13" s="167" t="s">
        <v>188</v>
      </c>
      <c r="E13" s="167" t="s">
        <v>188</v>
      </c>
      <c r="F13" s="168" t="s">
        <v>188</v>
      </c>
      <c r="G13" s="169"/>
      <c r="H13" s="134" t="s">
        <v>288</v>
      </c>
      <c r="I13" s="169"/>
      <c r="J13" s="134" t="s">
        <v>288</v>
      </c>
      <c r="K13" s="169"/>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row>
    <row r="14" s="19" customFormat="true" ht="12.75" hidden="false" customHeight="false" outlineLevel="0" collapsed="false">
      <c r="A14" s="18"/>
      <c r="B14" s="31"/>
      <c r="C14" s="42" t="str">
        <f aca="false">Masterfiles!D50</f>
        <v>LS (Local switch)</v>
      </c>
      <c r="D14" s="167" t="s">
        <v>188</v>
      </c>
      <c r="E14" s="167" t="s">
        <v>188</v>
      </c>
      <c r="F14" s="168" t="s">
        <v>188</v>
      </c>
      <c r="G14" s="169"/>
      <c r="H14" s="134" t="s">
        <v>288</v>
      </c>
      <c r="I14" s="169"/>
      <c r="J14" s="134" t="s">
        <v>288</v>
      </c>
      <c r="K14" s="169"/>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row>
    <row r="15" s="19" customFormat="true" ht="12.75" hidden="false" customHeight="false" outlineLevel="0" collapsed="false">
      <c r="A15" s="18"/>
      <c r="B15" s="31"/>
      <c r="C15" s="42" t="str">
        <f aca="false">Masterfiles!D51</f>
        <v>TS (Tandem switch)</v>
      </c>
      <c r="D15" s="167" t="s">
        <v>188</v>
      </c>
      <c r="E15" s="167" t="s">
        <v>188</v>
      </c>
      <c r="F15" s="168" t="s">
        <v>188</v>
      </c>
      <c r="G15" s="169"/>
      <c r="H15" s="134" t="s">
        <v>288</v>
      </c>
      <c r="I15" s="169"/>
      <c r="J15" s="134" t="s">
        <v>288</v>
      </c>
      <c r="K15" s="169"/>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row>
    <row r="16" s="19" customFormat="true" ht="12.75" hidden="false" customHeight="false" outlineLevel="0" collapsed="false">
      <c r="A16" s="18"/>
      <c r="B16" s="31"/>
      <c r="C16" s="42" t="str">
        <f aca="false">Masterfiles!D52</f>
        <v>ISC (International switching centre)</v>
      </c>
      <c r="D16" s="167" t="s">
        <v>188</v>
      </c>
      <c r="E16" s="167" t="s">
        <v>188</v>
      </c>
      <c r="F16" s="168" t="s">
        <v>188</v>
      </c>
      <c r="G16" s="169"/>
      <c r="H16" s="134" t="s">
        <v>288</v>
      </c>
      <c r="I16" s="169"/>
      <c r="J16" s="134" t="s">
        <v>288</v>
      </c>
      <c r="K16" s="169"/>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row>
    <row r="17" s="19" customFormat="true" ht="12.75" hidden="false" customHeight="false" outlineLevel="0" collapsed="false">
      <c r="A17" s="18"/>
      <c r="B17" s="31"/>
      <c r="C17" s="42" t="str">
        <f aca="false">Masterfiles!D53</f>
        <v>IGW (Interconnect Gateway) </v>
      </c>
      <c r="D17" s="167" t="s">
        <v>188</v>
      </c>
      <c r="E17" s="167" t="s">
        <v>188</v>
      </c>
      <c r="F17" s="168" t="s">
        <v>188</v>
      </c>
      <c r="G17" s="169"/>
      <c r="H17" s="134" t="s">
        <v>288</v>
      </c>
      <c r="I17" s="169"/>
      <c r="J17" s="134" t="s">
        <v>288</v>
      </c>
      <c r="K17" s="169"/>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row>
    <row r="18" s="19" customFormat="true" ht="12.75" hidden="false" customHeight="false" outlineLevel="0" collapsed="false">
      <c r="A18" s="18"/>
      <c r="B18" s="31"/>
      <c r="C18" s="42" t="str">
        <f aca="false">Masterfiles!D54</f>
        <v>IN (Intelligent network platform)</v>
      </c>
      <c r="D18" s="167" t="s">
        <v>188</v>
      </c>
      <c r="E18" s="167" t="s">
        <v>188</v>
      </c>
      <c r="F18" s="168" t="s">
        <v>188</v>
      </c>
      <c r="G18" s="169"/>
      <c r="H18" s="134" t="s">
        <v>288</v>
      </c>
      <c r="I18" s="169"/>
      <c r="J18" s="134" t="s">
        <v>288</v>
      </c>
      <c r="K18" s="169"/>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row>
    <row r="19" s="19" customFormat="true" ht="12.75" hidden="false" customHeight="false" outlineLevel="0" collapsed="false">
      <c r="A19" s="18"/>
      <c r="B19" s="31"/>
      <c r="C19" s="42" t="str">
        <f aca="false">Masterfiles!D55</f>
        <v>BIL (Retail Billing system)</v>
      </c>
      <c r="D19" s="167" t="s">
        <v>188</v>
      </c>
      <c r="E19" s="167" t="s">
        <v>188</v>
      </c>
      <c r="F19" s="168" t="s">
        <v>188</v>
      </c>
      <c r="G19" s="169"/>
      <c r="H19" s="134" t="s">
        <v>288</v>
      </c>
      <c r="I19" s="169"/>
      <c r="J19" s="134" t="s">
        <v>288</v>
      </c>
      <c r="K19" s="169"/>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row>
    <row r="20" s="19" customFormat="true" ht="12.75" hidden="false" customHeight="false" outlineLevel="0" collapsed="false">
      <c r="A20" s="18"/>
      <c r="B20" s="31"/>
      <c r="C20" s="42" t="str">
        <f aca="false">Masterfiles!D56</f>
        <v>IBIL (Interconnection Billing System)</v>
      </c>
      <c r="D20" s="167" t="s">
        <v>188</v>
      </c>
      <c r="E20" s="167" t="s">
        <v>188</v>
      </c>
      <c r="F20" s="168" t="s">
        <v>188</v>
      </c>
      <c r="G20" s="169"/>
      <c r="H20" s="134" t="s">
        <v>288</v>
      </c>
      <c r="I20" s="169"/>
      <c r="J20" s="134" t="s">
        <v>288</v>
      </c>
      <c r="K20" s="169"/>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row>
    <row r="21" s="19" customFormat="true" ht="12.75" hidden="false" customHeight="false" outlineLevel="0" collapsed="false">
      <c r="A21" s="18"/>
      <c r="B21" s="31"/>
      <c r="C21" s="42" t="str">
        <f aca="false">Masterfiles!D57</f>
        <v>NMS (Network management system)</v>
      </c>
      <c r="D21" s="167" t="s">
        <v>188</v>
      </c>
      <c r="E21" s="167" t="s">
        <v>188</v>
      </c>
      <c r="F21" s="168" t="s">
        <v>188</v>
      </c>
      <c r="G21" s="169"/>
      <c r="H21" s="134" t="s">
        <v>288</v>
      </c>
      <c r="I21" s="169"/>
      <c r="J21" s="134" t="s">
        <v>288</v>
      </c>
      <c r="K21" s="169"/>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row>
    <row r="22" s="19" customFormat="true" ht="12.75" hidden="false" customHeight="false" outlineLevel="0" collapsed="false">
      <c r="A22" s="18"/>
      <c r="B22" s="31"/>
      <c r="C22" s="42" t="str">
        <f aca="false">Masterfiles!D59</f>
        <v>ALTELE: completati dupa caz</v>
      </c>
      <c r="D22" s="167" t="s">
        <v>188</v>
      </c>
      <c r="E22" s="167" t="s">
        <v>188</v>
      </c>
      <c r="F22" s="168" t="s">
        <v>188</v>
      </c>
      <c r="G22" s="169"/>
      <c r="H22" s="134" t="s">
        <v>288</v>
      </c>
      <c r="I22" s="169"/>
      <c r="J22" s="134" t="s">
        <v>288</v>
      </c>
      <c r="K22" s="169"/>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row>
    <row r="23" s="19" customFormat="true" ht="12.75" hidden="false" customHeight="false" outlineLevel="0" collapsed="false">
      <c r="A23" s="18"/>
      <c r="B23" s="31"/>
      <c r="C23" s="42" t="str">
        <f aca="false">Masterfiles!D60</f>
        <v>ALTELE: completati dupa caz</v>
      </c>
      <c r="D23" s="167" t="s">
        <v>188</v>
      </c>
      <c r="E23" s="167" t="s">
        <v>188</v>
      </c>
      <c r="F23" s="168" t="s">
        <v>188</v>
      </c>
      <c r="G23" s="169"/>
      <c r="H23" s="134" t="s">
        <v>288</v>
      </c>
      <c r="I23" s="169"/>
      <c r="J23" s="134" t="s">
        <v>288</v>
      </c>
      <c r="K23" s="169"/>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row>
    <row r="24" s="19" customFormat="true" ht="12.75" hidden="false" customHeight="false" outlineLevel="0" collapsed="false">
      <c r="A24" s="18"/>
      <c r="B24" s="31"/>
      <c r="C24" s="42" t="str">
        <f aca="false">Masterfiles!D62</f>
        <v>ALTELE: completati dupa caz</v>
      </c>
      <c r="D24" s="167" t="s">
        <v>188</v>
      </c>
      <c r="E24" s="167" t="s">
        <v>188</v>
      </c>
      <c r="F24" s="168" t="s">
        <v>188</v>
      </c>
      <c r="G24" s="169"/>
      <c r="H24" s="134" t="s">
        <v>288</v>
      </c>
      <c r="I24" s="169"/>
      <c r="J24" s="134" t="s">
        <v>288</v>
      </c>
      <c r="K24" s="169"/>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row>
    <row r="25" s="19" customFormat="true" ht="12.75" hidden="false" customHeight="false" outlineLevel="0" collapsed="false">
      <c r="A25" s="18"/>
      <c r="B25" s="31"/>
      <c r="C25" s="42" t="str">
        <f aca="false">Masterfiles!D63</f>
        <v>ALTELE: completati dupa caz</v>
      </c>
      <c r="D25" s="167" t="s">
        <v>188</v>
      </c>
      <c r="E25" s="167" t="s">
        <v>188</v>
      </c>
      <c r="F25" s="168" t="s">
        <v>188</v>
      </c>
      <c r="G25" s="169"/>
      <c r="H25" s="134" t="s">
        <v>288</v>
      </c>
      <c r="I25" s="169"/>
      <c r="J25" s="134" t="s">
        <v>288</v>
      </c>
      <c r="K25" s="169"/>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row>
    <row r="26" s="19" customFormat="true" ht="12.75" hidden="false" customHeight="false" outlineLevel="0" collapsed="false">
      <c r="A26" s="18"/>
      <c r="B26" s="31"/>
      <c r="C26" s="31"/>
      <c r="D26" s="31"/>
      <c r="E26" s="171"/>
      <c r="F26" s="172"/>
      <c r="G26" s="173"/>
      <c r="H26" s="173"/>
      <c r="I26" s="173"/>
      <c r="J26" s="173"/>
      <c r="K26" s="173"/>
    </row>
    <row r="27" s="19" customFormat="true" ht="12.75" hidden="false" customHeight="false" outlineLevel="0" collapsed="false">
      <c r="A27" s="18"/>
    </row>
    <row r="28" s="19" customFormat="true" ht="12.75" hidden="false" customHeight="false" outlineLevel="0" collapsed="false">
      <c r="A28" s="76" t="n">
        <v>4.02</v>
      </c>
      <c r="B28" s="174" t="s">
        <v>314</v>
      </c>
      <c r="C28" s="117"/>
      <c r="D28" s="175"/>
      <c r="E28" s="175"/>
      <c r="F28" s="117"/>
      <c r="G28" s="117"/>
      <c r="H28" s="117"/>
      <c r="I28" s="117"/>
      <c r="J28" s="117"/>
      <c r="K28" s="176"/>
      <c r="L28" s="176"/>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row>
    <row r="29" s="19" customFormat="true" ht="12.75" hidden="false" customHeight="false" outlineLevel="0" collapsed="false">
      <c r="A29" s="18"/>
    </row>
    <row r="30" s="19" customFormat="true" ht="12.75" hidden="false" customHeight="false" outlineLevel="0" collapsed="false">
      <c r="A30" s="18"/>
      <c r="C30" s="65"/>
      <c r="D30" s="64"/>
      <c r="E30" s="64"/>
      <c r="F30" s="153"/>
      <c r="G30" s="154"/>
      <c r="H30" s="154"/>
      <c r="I30" s="155"/>
      <c r="J30" s="156"/>
      <c r="K30" s="156"/>
      <c r="L30" s="157"/>
    </row>
    <row r="31" s="19" customFormat="true" ht="12.75" hidden="false" customHeight="false" outlineLevel="0" collapsed="false">
      <c r="A31" s="18"/>
      <c r="C31" s="158"/>
      <c r="D31" s="64"/>
      <c r="E31" s="64"/>
      <c r="F31" s="159"/>
      <c r="G31" s="160"/>
      <c r="H31" s="160" t="s">
        <v>306</v>
      </c>
      <c r="I31" s="160"/>
      <c r="J31" s="160"/>
      <c r="K31" s="161" t="s">
        <v>307</v>
      </c>
      <c r="L31" s="162"/>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row>
    <row r="32" s="19" customFormat="true" ht="111" hidden="false" customHeight="true" outlineLevel="0" collapsed="false">
      <c r="A32" s="18"/>
      <c r="C32" s="163" t="s">
        <v>308</v>
      </c>
      <c r="D32" s="177" t="s">
        <v>315</v>
      </c>
      <c r="E32" s="178"/>
      <c r="F32" s="84" t="s">
        <v>310</v>
      </c>
      <c r="G32" s="145" t="s">
        <v>311</v>
      </c>
      <c r="H32" s="169"/>
      <c r="I32" s="145" t="s">
        <v>312</v>
      </c>
      <c r="J32" s="169"/>
      <c r="K32" s="165" t="s">
        <v>313</v>
      </c>
      <c r="L32" s="169"/>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row>
    <row r="33" s="19" customFormat="true" ht="12.75" hidden="false" customHeight="false" outlineLevel="0" collapsed="false">
      <c r="A33" s="18"/>
      <c r="C33" s="35" t="s">
        <v>316</v>
      </c>
      <c r="D33" s="35" t="s">
        <v>317</v>
      </c>
      <c r="E33" s="35"/>
      <c r="F33" s="167" t="s">
        <v>188</v>
      </c>
      <c r="G33" s="168" t="s">
        <v>188</v>
      </c>
      <c r="H33" s="169"/>
      <c r="I33" s="134" t="s">
        <v>288</v>
      </c>
      <c r="J33" s="169"/>
      <c r="K33" s="134" t="s">
        <v>288</v>
      </c>
      <c r="L33" s="169"/>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row>
    <row r="34" s="19" customFormat="true" ht="12.75" hidden="false" customHeight="false" outlineLevel="0" collapsed="false">
      <c r="A34" s="18"/>
      <c r="C34" s="35" t="s">
        <v>318</v>
      </c>
      <c r="D34" s="35" t="s">
        <v>317</v>
      </c>
      <c r="E34" s="35"/>
      <c r="F34" s="167" t="s">
        <v>188</v>
      </c>
      <c r="G34" s="168" t="s">
        <v>188</v>
      </c>
      <c r="H34" s="169"/>
      <c r="I34" s="134" t="s">
        <v>288</v>
      </c>
      <c r="J34" s="169"/>
      <c r="K34" s="134" t="s">
        <v>288</v>
      </c>
      <c r="L34" s="169"/>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row>
    <row r="35" s="19" customFormat="true" ht="12.75" hidden="false" customHeight="false" outlineLevel="0" collapsed="false">
      <c r="A35" s="18"/>
      <c r="C35" s="35" t="s">
        <v>319</v>
      </c>
      <c r="D35" s="35" t="s">
        <v>317</v>
      </c>
      <c r="E35" s="35"/>
      <c r="F35" s="167" t="s">
        <v>188</v>
      </c>
      <c r="G35" s="168" t="s">
        <v>188</v>
      </c>
      <c r="H35" s="169"/>
      <c r="I35" s="134" t="s">
        <v>288</v>
      </c>
      <c r="J35" s="169"/>
      <c r="K35" s="134" t="s">
        <v>288</v>
      </c>
      <c r="L35" s="169"/>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row>
    <row r="36" s="19" customFormat="true" ht="12.75" hidden="false" customHeight="false" outlineLevel="0" collapsed="false">
      <c r="A36" s="18"/>
      <c r="C36" s="35" t="s">
        <v>320</v>
      </c>
      <c r="D36" s="35" t="s">
        <v>317</v>
      </c>
      <c r="E36" s="35"/>
      <c r="F36" s="167" t="s">
        <v>188</v>
      </c>
      <c r="G36" s="168" t="s">
        <v>188</v>
      </c>
      <c r="H36" s="169"/>
      <c r="I36" s="134" t="s">
        <v>288</v>
      </c>
      <c r="J36" s="169"/>
      <c r="K36" s="134" t="s">
        <v>288</v>
      </c>
      <c r="L36" s="169"/>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row>
    <row r="37" s="19" customFormat="true" ht="12.75" hidden="false" customHeight="false" outlineLevel="0" collapsed="false">
      <c r="A37" s="18"/>
      <c r="C37" s="35" t="s">
        <v>321</v>
      </c>
      <c r="D37" s="35" t="s">
        <v>322</v>
      </c>
      <c r="E37" s="35"/>
      <c r="F37" s="167" t="s">
        <v>188</v>
      </c>
      <c r="G37" s="168" t="s">
        <v>188</v>
      </c>
      <c r="H37" s="169"/>
      <c r="I37" s="134" t="s">
        <v>288</v>
      </c>
      <c r="J37" s="169"/>
      <c r="K37" s="134" t="s">
        <v>288</v>
      </c>
      <c r="L37" s="169"/>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row>
    <row r="38" s="19" customFormat="true" ht="12.75" hidden="false" customHeight="false" outlineLevel="0" collapsed="false">
      <c r="A38" s="18"/>
      <c r="C38" s="35" t="s">
        <v>323</v>
      </c>
      <c r="D38" s="35" t="s">
        <v>317</v>
      </c>
      <c r="E38" s="35"/>
      <c r="F38" s="167" t="s">
        <v>188</v>
      </c>
      <c r="G38" s="168" t="s">
        <v>188</v>
      </c>
      <c r="H38" s="169"/>
      <c r="I38" s="134" t="s">
        <v>288</v>
      </c>
      <c r="J38" s="169"/>
      <c r="K38" s="134" t="s">
        <v>288</v>
      </c>
      <c r="L38" s="169"/>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row>
    <row r="39" s="19" customFormat="true" ht="12.75" hidden="false" customHeight="false" outlineLevel="0" collapsed="false">
      <c r="A39" s="18"/>
      <c r="C39" s="35" t="s">
        <v>324</v>
      </c>
      <c r="D39" s="35" t="s">
        <v>325</v>
      </c>
      <c r="E39" s="35"/>
      <c r="F39" s="167" t="s">
        <v>188</v>
      </c>
      <c r="G39" s="168" t="s">
        <v>188</v>
      </c>
      <c r="H39" s="169"/>
      <c r="I39" s="134" t="s">
        <v>288</v>
      </c>
      <c r="J39" s="169"/>
      <c r="K39" s="134" t="s">
        <v>288</v>
      </c>
      <c r="L39" s="169"/>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row>
    <row r="40" s="19" customFormat="true" ht="12.75" hidden="false" customHeight="false" outlineLevel="0" collapsed="false">
      <c r="A40" s="18"/>
      <c r="C40" s="72"/>
      <c r="D40" s="72"/>
      <c r="E40" s="72"/>
      <c r="F40" s="72"/>
      <c r="G40" s="72"/>
      <c r="H40" s="72"/>
      <c r="I40" s="72"/>
      <c r="J40" s="173"/>
      <c r="K40" s="173"/>
      <c r="L40" s="173"/>
    </row>
    <row r="41" s="19" customFormat="true" ht="12.75" hidden="false" customHeight="false" outlineLevel="0" collapsed="false">
      <c r="A41" s="18"/>
      <c r="C41" s="72"/>
      <c r="D41" s="72"/>
      <c r="E41" s="72"/>
      <c r="F41" s="72"/>
      <c r="G41" s="72"/>
      <c r="H41" s="72"/>
      <c r="I41" s="72"/>
      <c r="J41" s="173"/>
      <c r="K41" s="173"/>
      <c r="L41" s="173"/>
    </row>
    <row r="42" s="19" customFormat="true" ht="12.75" hidden="false" customHeight="false" outlineLevel="0" collapsed="false">
      <c r="A42" s="18"/>
    </row>
    <row r="43" customFormat="false" ht="12.75" hidden="false" customHeight="false" outlineLevel="0" collapsed="false">
      <c r="A43" s="76" t="n">
        <v>4.04</v>
      </c>
      <c r="B43" s="24" t="s">
        <v>326</v>
      </c>
      <c r="C43" s="31"/>
      <c r="D43" s="31"/>
      <c r="E43" s="31"/>
      <c r="F43" s="31"/>
      <c r="G43" s="31"/>
    </row>
    <row r="44" customFormat="false" ht="12.75" hidden="false" customHeight="false" outlineLevel="0" collapsed="false">
      <c r="A44" s="76"/>
      <c r="B44" s="24"/>
      <c r="C44" s="54"/>
      <c r="D44" s="54"/>
      <c r="E44" s="54"/>
    </row>
    <row r="45" customFormat="false" ht="12.75" hidden="false" customHeight="false" outlineLevel="0" collapsed="false">
      <c r="A45" s="76"/>
      <c r="B45" s="152"/>
      <c r="C45" s="31"/>
      <c r="D45" s="31"/>
      <c r="E45" s="31"/>
    </row>
    <row r="46" customFormat="false" ht="12.75" hidden="false" customHeight="false" outlineLevel="0" collapsed="false">
      <c r="A46" s="76"/>
      <c r="B46" s="24"/>
      <c r="C46" s="54"/>
      <c r="D46" s="54"/>
      <c r="E46" s="54"/>
    </row>
    <row r="47" customFormat="false" ht="12.75" hidden="false" customHeight="false" outlineLevel="0" collapsed="false">
      <c r="A47" s="76"/>
      <c r="B47" s="24"/>
      <c r="C47" s="179"/>
      <c r="D47" s="180"/>
      <c r="E47" s="181"/>
      <c r="F47" s="48" t="n">
        <v>2010</v>
      </c>
      <c r="G47" s="48" t="n">
        <f aca="false">F47+1</f>
        <v>2011</v>
      </c>
      <c r="H47" s="48" t="n">
        <f aca="false">G47+1</f>
        <v>2012</v>
      </c>
      <c r="I47" s="48" t="n">
        <f aca="false">H47+1</f>
        <v>2013</v>
      </c>
      <c r="J47" s="48" t="n">
        <f aca="false">I47+1</f>
        <v>2014</v>
      </c>
    </row>
    <row r="48" customFormat="false" ht="12.75" hidden="false" customHeight="false" outlineLevel="0" collapsed="false">
      <c r="A48" s="76"/>
      <c r="B48" s="24"/>
      <c r="C48" s="182" t="s">
        <v>327</v>
      </c>
      <c r="D48" s="183"/>
      <c r="E48" s="184"/>
      <c r="F48" s="185" t="s">
        <v>328</v>
      </c>
      <c r="G48" s="186" t="s">
        <v>328</v>
      </c>
      <c r="H48" s="186" t="s">
        <v>328</v>
      </c>
      <c r="I48" s="186" t="s">
        <v>328</v>
      </c>
      <c r="J48" s="186" t="s">
        <v>328</v>
      </c>
    </row>
    <row r="49" customFormat="false" ht="12.75" hidden="false" customHeight="false" outlineLevel="0" collapsed="false">
      <c r="A49" s="76"/>
      <c r="B49" s="24"/>
      <c r="C49" s="187" t="s">
        <v>329</v>
      </c>
      <c r="D49" s="188"/>
      <c r="E49" s="189"/>
      <c r="F49" s="167" t="s">
        <v>188</v>
      </c>
      <c r="G49" s="167" t="s">
        <v>188</v>
      </c>
      <c r="H49" s="167" t="s">
        <v>188</v>
      </c>
      <c r="I49" s="167" t="s">
        <v>188</v>
      </c>
      <c r="J49" s="167" t="s">
        <v>188</v>
      </c>
    </row>
    <row r="50" customFormat="false" ht="12.75" hidden="false" customHeight="false" outlineLevel="0" collapsed="false">
      <c r="A50" s="76"/>
      <c r="B50" s="24"/>
      <c r="C50" s="187" t="s">
        <v>330</v>
      </c>
      <c r="D50" s="188"/>
      <c r="E50" s="189"/>
      <c r="F50" s="167" t="s">
        <v>188</v>
      </c>
      <c r="G50" s="167" t="s">
        <v>188</v>
      </c>
      <c r="H50" s="167" t="s">
        <v>188</v>
      </c>
      <c r="I50" s="167" t="s">
        <v>188</v>
      </c>
      <c r="J50" s="167" t="s">
        <v>188</v>
      </c>
    </row>
    <row r="51" customFormat="false" ht="12.75" hidden="false" customHeight="false" outlineLevel="0" collapsed="false">
      <c r="A51" s="76"/>
      <c r="B51" s="24"/>
      <c r="C51" s="187" t="s">
        <v>331</v>
      </c>
      <c r="D51" s="190"/>
      <c r="E51" s="191"/>
      <c r="F51" s="167" t="s">
        <v>188</v>
      </c>
      <c r="G51" s="167" t="s">
        <v>188</v>
      </c>
      <c r="H51" s="167" t="s">
        <v>188</v>
      </c>
      <c r="I51" s="167" t="s">
        <v>188</v>
      </c>
      <c r="J51" s="167" t="s">
        <v>188</v>
      </c>
    </row>
    <row r="52" customFormat="false" ht="12.75" hidden="false" customHeight="false" outlineLevel="0" collapsed="false">
      <c r="A52" s="76"/>
      <c r="B52" s="24"/>
      <c r="C52" s="187" t="s">
        <v>332</v>
      </c>
      <c r="D52" s="190"/>
      <c r="E52" s="191"/>
      <c r="F52" s="167" t="s">
        <v>188</v>
      </c>
      <c r="G52" s="167" t="s">
        <v>188</v>
      </c>
      <c r="H52" s="167" t="s">
        <v>188</v>
      </c>
      <c r="I52" s="167" t="s">
        <v>188</v>
      </c>
      <c r="J52" s="167" t="s">
        <v>188</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amp;A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5" width="10.13"/>
    <col collapsed="false" customWidth="true" hidden="false" outlineLevel="0" max="2" min="2" style="19" width="10.71"/>
    <col collapsed="false" customWidth="true" hidden="false" outlineLevel="0" max="3" min="3" style="19" width="50.7"/>
    <col collapsed="false" customWidth="true" hidden="false" outlineLevel="0" max="5" min="4" style="19" width="13.28"/>
    <col collapsed="false" customWidth="true" hidden="false" outlineLevel="0" max="6" min="6" style="19" width="16.7"/>
    <col collapsed="false" customWidth="true" hidden="false" outlineLevel="0" max="12" min="7" style="19" width="13.28"/>
    <col collapsed="false" customWidth="true" hidden="false" outlineLevel="0" max="19" min="13" style="19" width="15.56"/>
    <col collapsed="false" customWidth="true" hidden="false" outlineLevel="0" max="20" min="20" style="19" width="15.7"/>
    <col collapsed="false" customWidth="true" hidden="false" outlineLevel="0" max="27" min="21" style="19" width="11.7"/>
    <col collapsed="false" customWidth="false" hidden="false" outlineLevel="0" max="257" min="28" style="19" width="9.14"/>
  </cols>
  <sheetData>
    <row r="1" s="22" customFormat="true" ht="26.25" hidden="false" customHeight="false" outlineLevel="0" collapsed="false">
      <c r="A1" s="46" t="n">
        <v>5</v>
      </c>
      <c r="B1" s="21" t="s">
        <v>333</v>
      </c>
    </row>
    <row r="4" customFormat="false" ht="12.75" hidden="false" customHeight="false" outlineLevel="0" collapsed="false">
      <c r="A4" s="76" t="n">
        <v>5.01</v>
      </c>
      <c r="B4" s="24" t="s">
        <v>334</v>
      </c>
      <c r="C4" s="31"/>
      <c r="D4" s="31"/>
      <c r="E4" s="31"/>
    </row>
    <row r="5" customFormat="false" ht="12.75" hidden="false" customHeight="false" outlineLevel="0" collapsed="false">
      <c r="A5" s="76"/>
      <c r="B5" s="24"/>
      <c r="C5" s="31"/>
      <c r="D5" s="31"/>
      <c r="E5" s="31"/>
    </row>
    <row r="6" customFormat="false" ht="12.75" hidden="false" customHeight="false" outlineLevel="0" collapsed="false">
      <c r="A6" s="76"/>
      <c r="B6" s="152" t="s">
        <v>335</v>
      </c>
      <c r="C6" s="31"/>
      <c r="D6" s="31"/>
      <c r="E6" s="31"/>
    </row>
    <row r="7" customFormat="false" ht="12.75" hidden="false" customHeight="false" outlineLevel="0" collapsed="false">
      <c r="A7" s="76"/>
      <c r="B7" s="152"/>
      <c r="C7" s="31"/>
      <c r="D7" s="31"/>
      <c r="E7" s="31"/>
    </row>
    <row r="8" customFormat="false" ht="12.75" hidden="false" customHeight="false" outlineLevel="0" collapsed="false">
      <c r="A8" s="76"/>
      <c r="B8" s="152"/>
      <c r="C8" s="192" t="s">
        <v>336</v>
      </c>
      <c r="D8" s="193" t="s">
        <v>188</v>
      </c>
      <c r="E8" s="31"/>
    </row>
    <row r="9" customFormat="false" ht="12.75" hidden="false" customHeight="false" outlineLevel="0" collapsed="false">
      <c r="A9" s="76"/>
      <c r="B9" s="152"/>
      <c r="C9" s="194" t="s">
        <v>337</v>
      </c>
      <c r="D9" s="193" t="s">
        <v>188</v>
      </c>
      <c r="E9" s="31"/>
    </row>
    <row r="10" customFormat="false" ht="12.75" hidden="false" customHeight="false" outlineLevel="0" collapsed="false">
      <c r="A10" s="76"/>
      <c r="B10" s="31"/>
      <c r="C10" s="31"/>
      <c r="D10" s="31"/>
      <c r="E10" s="31"/>
    </row>
    <row r="11" customFormat="false" ht="25.5" hidden="false" customHeight="false" outlineLevel="0" collapsed="false">
      <c r="A11" s="76"/>
      <c r="B11" s="31"/>
      <c r="C11" s="195" t="s">
        <v>338</v>
      </c>
      <c r="D11" s="196" t="s">
        <v>339</v>
      </c>
      <c r="E11" s="196" t="s">
        <v>340</v>
      </c>
      <c r="F11" s="196" t="s">
        <v>341</v>
      </c>
      <c r="G11" s="196" t="s">
        <v>342</v>
      </c>
    </row>
    <row r="12" customFormat="false" ht="12.75" hidden="false" customHeight="false" outlineLevel="0" collapsed="false">
      <c r="A12" s="76"/>
      <c r="B12" s="31"/>
      <c r="C12" s="192" t="s">
        <v>343</v>
      </c>
      <c r="D12" s="193" t="s">
        <v>188</v>
      </c>
      <c r="E12" s="193" t="s">
        <v>288</v>
      </c>
      <c r="F12" s="193" t="s">
        <v>288</v>
      </c>
      <c r="G12" s="193" t="s">
        <v>288</v>
      </c>
    </row>
    <row r="13" customFormat="false" ht="12.75" hidden="false" customHeight="false" outlineLevel="0" collapsed="false">
      <c r="A13" s="76"/>
      <c r="B13" s="31"/>
      <c r="C13" s="194" t="s">
        <v>344</v>
      </c>
      <c r="D13" s="193" t="s">
        <v>188</v>
      </c>
      <c r="E13" s="193" t="s">
        <v>288</v>
      </c>
      <c r="F13" s="193" t="s">
        <v>288</v>
      </c>
      <c r="G13" s="193" t="s">
        <v>288</v>
      </c>
    </row>
    <row r="14" customFormat="false" ht="12.75" hidden="false" customHeight="false" outlineLevel="0" collapsed="false">
      <c r="A14" s="76"/>
      <c r="B14" s="31"/>
      <c r="C14" s="192" t="s">
        <v>345</v>
      </c>
      <c r="D14" s="193" t="s">
        <v>188</v>
      </c>
      <c r="E14" s="193" t="s">
        <v>288</v>
      </c>
      <c r="F14" s="193" t="s">
        <v>288</v>
      </c>
      <c r="G14" s="193" t="s">
        <v>288</v>
      </c>
    </row>
    <row r="15" customFormat="false" ht="12.75" hidden="false" customHeight="false" outlineLevel="0" collapsed="false">
      <c r="A15" s="76"/>
      <c r="B15" s="31"/>
      <c r="C15" s="192" t="s">
        <v>346</v>
      </c>
      <c r="D15" s="193" t="s">
        <v>188</v>
      </c>
      <c r="E15" s="193" t="s">
        <v>288</v>
      </c>
      <c r="F15" s="193" t="s">
        <v>288</v>
      </c>
      <c r="G15" s="193" t="s">
        <v>288</v>
      </c>
    </row>
    <row r="16" customFormat="false" ht="12.75" hidden="false" customHeight="false" outlineLevel="0" collapsed="false">
      <c r="A16" s="76"/>
      <c r="B16" s="31"/>
      <c r="C16" s="194" t="s">
        <v>347</v>
      </c>
      <c r="D16" s="193" t="s">
        <v>188</v>
      </c>
      <c r="E16" s="193" t="s">
        <v>288</v>
      </c>
      <c r="F16" s="193" t="s">
        <v>288</v>
      </c>
      <c r="G16" s="193" t="s">
        <v>288</v>
      </c>
    </row>
    <row r="17" customFormat="false" ht="12.75" hidden="false" customHeight="false" outlineLevel="0" collapsed="false">
      <c r="A17" s="76"/>
      <c r="B17" s="31"/>
      <c r="C17" s="192" t="s">
        <v>348</v>
      </c>
      <c r="D17" s="193" t="s">
        <v>188</v>
      </c>
      <c r="E17" s="193" t="s">
        <v>288</v>
      </c>
      <c r="F17" s="193" t="s">
        <v>288</v>
      </c>
      <c r="G17" s="193" t="s">
        <v>288</v>
      </c>
    </row>
    <row r="18" customFormat="false" ht="12.75" hidden="false" customHeight="false" outlineLevel="0" collapsed="false">
      <c r="A18" s="76"/>
      <c r="B18" s="31"/>
      <c r="C18" s="197" t="s">
        <v>349</v>
      </c>
      <c r="D18" s="193" t="s">
        <v>188</v>
      </c>
      <c r="E18" s="193" t="s">
        <v>288</v>
      </c>
      <c r="F18" s="193" t="s">
        <v>288</v>
      </c>
      <c r="G18" s="193" t="s">
        <v>288</v>
      </c>
    </row>
    <row r="19" customFormat="false" ht="12.75" hidden="false" customHeight="false" outlineLevel="0" collapsed="false">
      <c r="A19" s="76"/>
      <c r="B19" s="31"/>
      <c r="C19" s="197" t="s">
        <v>350</v>
      </c>
      <c r="D19" s="193" t="s">
        <v>188</v>
      </c>
      <c r="E19" s="193" t="s">
        <v>288</v>
      </c>
      <c r="F19" s="193" t="s">
        <v>288</v>
      </c>
      <c r="G19" s="193" t="s">
        <v>288</v>
      </c>
    </row>
    <row r="20" customFormat="false" ht="12.75" hidden="false" customHeight="false" outlineLevel="0" collapsed="false">
      <c r="A20" s="76"/>
      <c r="B20" s="31"/>
      <c r="C20" s="197" t="s">
        <v>351</v>
      </c>
      <c r="D20" s="193" t="s">
        <v>188</v>
      </c>
      <c r="E20" s="193" t="s">
        <v>288</v>
      </c>
      <c r="F20" s="193" t="s">
        <v>288</v>
      </c>
      <c r="G20" s="193" t="s">
        <v>288</v>
      </c>
    </row>
    <row r="21" customFormat="false" ht="12.75" hidden="false" customHeight="false" outlineLevel="0" collapsed="false">
      <c r="A21" s="76"/>
      <c r="B21" s="31"/>
      <c r="C21" s="197" t="s">
        <v>352</v>
      </c>
      <c r="D21" s="193" t="s">
        <v>188</v>
      </c>
      <c r="E21" s="193" t="s">
        <v>288</v>
      </c>
      <c r="F21" s="193" t="s">
        <v>288</v>
      </c>
      <c r="G21" s="193" t="s">
        <v>288</v>
      </c>
    </row>
    <row r="22" customFormat="false" ht="12.75" hidden="false" customHeight="false" outlineLevel="0" collapsed="false">
      <c r="A22" s="76"/>
      <c r="B22" s="31"/>
      <c r="C22" s="197" t="s">
        <v>353</v>
      </c>
      <c r="D22" s="193" t="s">
        <v>188</v>
      </c>
      <c r="E22" s="193" t="s">
        <v>288</v>
      </c>
      <c r="F22" s="193" t="s">
        <v>288</v>
      </c>
      <c r="G22" s="193" t="s">
        <v>288</v>
      </c>
    </row>
    <row r="23" customFormat="false" ht="12.75" hidden="false" customHeight="false" outlineLevel="0" collapsed="false">
      <c r="A23" s="76"/>
      <c r="B23" s="31"/>
      <c r="C23" s="197" t="s">
        <v>354</v>
      </c>
      <c r="D23" s="193" t="s">
        <v>188</v>
      </c>
      <c r="E23" s="193" t="s">
        <v>288</v>
      </c>
      <c r="F23" s="193" t="s">
        <v>288</v>
      </c>
      <c r="G23" s="193" t="s">
        <v>288</v>
      </c>
    </row>
    <row r="24" customFormat="false" ht="12.75" hidden="false" customHeight="false" outlineLevel="0" collapsed="false">
      <c r="A24" s="76"/>
      <c r="B24" s="31"/>
      <c r="C24" s="197" t="s">
        <v>355</v>
      </c>
      <c r="D24" s="193" t="s">
        <v>188</v>
      </c>
      <c r="E24" s="193" t="s">
        <v>288</v>
      </c>
      <c r="F24" s="193" t="s">
        <v>288</v>
      </c>
      <c r="G24" s="193" t="s">
        <v>288</v>
      </c>
    </row>
    <row r="25" customFormat="false" ht="12.75" hidden="false" customHeight="false" outlineLevel="0" collapsed="false">
      <c r="A25" s="76"/>
      <c r="B25" s="31"/>
      <c r="C25" s="197" t="s">
        <v>232</v>
      </c>
      <c r="D25" s="193" t="s">
        <v>188</v>
      </c>
      <c r="E25" s="193" t="s">
        <v>288</v>
      </c>
      <c r="F25" s="193" t="s">
        <v>288</v>
      </c>
      <c r="G25" s="193" t="s">
        <v>288</v>
      </c>
    </row>
    <row r="26" customFormat="false" ht="12.75" hidden="false" customHeight="false" outlineLevel="0" collapsed="false">
      <c r="A26" s="76"/>
      <c r="B26" s="31"/>
      <c r="C26" s="197" t="s">
        <v>356</v>
      </c>
      <c r="D26" s="193" t="s">
        <v>188</v>
      </c>
      <c r="E26" s="193" t="s">
        <v>288</v>
      </c>
      <c r="F26" s="193" t="s">
        <v>288</v>
      </c>
      <c r="G26" s="193" t="s">
        <v>288</v>
      </c>
    </row>
    <row r="27" customFormat="false" ht="12.75" hidden="false" customHeight="false" outlineLevel="0" collapsed="false">
      <c r="A27" s="76"/>
      <c r="B27" s="31"/>
      <c r="C27" s="197" t="s">
        <v>357</v>
      </c>
      <c r="D27" s="193" t="s">
        <v>188</v>
      </c>
      <c r="E27" s="193" t="s">
        <v>288</v>
      </c>
      <c r="F27" s="193" t="s">
        <v>288</v>
      </c>
      <c r="G27" s="193" t="s">
        <v>288</v>
      </c>
    </row>
    <row r="28" customFormat="false" ht="12.75" hidden="false" customHeight="false" outlineLevel="0" collapsed="false">
      <c r="A28" s="76"/>
      <c r="B28" s="31"/>
      <c r="C28" s="197" t="s">
        <v>358</v>
      </c>
      <c r="D28" s="193" t="s">
        <v>188</v>
      </c>
      <c r="E28" s="193" t="s">
        <v>288</v>
      </c>
      <c r="F28" s="193" t="s">
        <v>288</v>
      </c>
      <c r="G28" s="193" t="s">
        <v>288</v>
      </c>
    </row>
    <row r="29" customFormat="false" ht="12.75" hidden="false" customHeight="false" outlineLevel="0" collapsed="false">
      <c r="A29" s="76"/>
      <c r="B29" s="31"/>
      <c r="C29" s="192" t="s">
        <v>359</v>
      </c>
      <c r="D29" s="193" t="s">
        <v>188</v>
      </c>
      <c r="E29" s="193" t="s">
        <v>288</v>
      </c>
      <c r="F29" s="193" t="s">
        <v>288</v>
      </c>
      <c r="G29" s="193" t="s">
        <v>288</v>
      </c>
    </row>
    <row r="30" customFormat="false" ht="12.75" hidden="false" customHeight="false" outlineLevel="0" collapsed="false">
      <c r="A30" s="76"/>
      <c r="B30" s="31"/>
      <c r="C30" s="192" t="s">
        <v>360</v>
      </c>
      <c r="D30" s="193" t="s">
        <v>188</v>
      </c>
      <c r="E30" s="193" t="s">
        <v>288</v>
      </c>
      <c r="F30" s="193" t="s">
        <v>288</v>
      </c>
      <c r="G30" s="193" t="s">
        <v>288</v>
      </c>
    </row>
    <row r="31" customFormat="false" ht="12.75" hidden="false" customHeight="false" outlineLevel="0" collapsed="false">
      <c r="A31" s="76"/>
      <c r="B31" s="31"/>
      <c r="C31" s="192" t="s">
        <v>361</v>
      </c>
      <c r="D31" s="193" t="s">
        <v>188</v>
      </c>
      <c r="E31" s="193" t="s">
        <v>288</v>
      </c>
      <c r="F31" s="193" t="s">
        <v>288</v>
      </c>
      <c r="G31" s="193" t="s">
        <v>288</v>
      </c>
    </row>
    <row r="32" customFormat="false" ht="12.75" hidden="false" customHeight="false" outlineLevel="0" collapsed="false">
      <c r="C32" s="192" t="s">
        <v>362</v>
      </c>
      <c r="D32" s="193" t="s">
        <v>188</v>
      </c>
      <c r="E32" s="193" t="s">
        <v>288</v>
      </c>
      <c r="F32" s="193" t="s">
        <v>288</v>
      </c>
      <c r="G32" s="193" t="s">
        <v>288</v>
      </c>
    </row>
    <row r="33" customFormat="false" ht="12.75" hidden="false" customHeight="false" outlineLevel="0" collapsed="false">
      <c r="C33" s="192" t="s">
        <v>363</v>
      </c>
      <c r="D33" s="193" t="s">
        <v>188</v>
      </c>
      <c r="E33" s="193" t="s">
        <v>288</v>
      </c>
      <c r="F33" s="193" t="s">
        <v>288</v>
      </c>
      <c r="G33" s="193" t="s">
        <v>288</v>
      </c>
    </row>
    <row r="34" customFormat="false" ht="12.75" hidden="false" customHeight="false" outlineLevel="0" collapsed="false">
      <c r="A34" s="18"/>
      <c r="C34" s="192" t="s">
        <v>364</v>
      </c>
      <c r="D34" s="193" t="s">
        <v>188</v>
      </c>
      <c r="E34" s="193" t="s">
        <v>288</v>
      </c>
      <c r="F34" s="193" t="s">
        <v>288</v>
      </c>
      <c r="G34" s="193" t="s">
        <v>288</v>
      </c>
    </row>
    <row r="35" customFormat="false" ht="12.75" hidden="false" customHeight="false" outlineLevel="0" collapsed="false">
      <c r="A35" s="18"/>
      <c r="C35" s="192" t="s">
        <v>365</v>
      </c>
      <c r="D35" s="193" t="s">
        <v>188</v>
      </c>
      <c r="E35" s="193" t="s">
        <v>288</v>
      </c>
      <c r="F35" s="193" t="s">
        <v>288</v>
      </c>
      <c r="G35" s="193" t="s">
        <v>288</v>
      </c>
    </row>
    <row r="36" customFormat="false" ht="12.75" hidden="false" customHeight="false" outlineLevel="0" collapsed="false">
      <c r="C36" s="192" t="s">
        <v>365</v>
      </c>
      <c r="D36" s="193" t="s">
        <v>188</v>
      </c>
      <c r="E36" s="193" t="s">
        <v>288</v>
      </c>
      <c r="F36" s="193" t="s">
        <v>288</v>
      </c>
      <c r="G36" s="193" t="s">
        <v>288</v>
      </c>
    </row>
    <row r="37" customFormat="false" ht="12.75" hidden="false" customHeight="false" outlineLevel="0" collapsed="false">
      <c r="C37" s="198" t="s">
        <v>186</v>
      </c>
      <c r="D37" s="199" t="n">
        <f aca="false">SUM(D12:D36)</f>
        <v>0</v>
      </c>
      <c r="E37" s="199" t="n">
        <f aca="false">SUM(E12:E36)</f>
        <v>0</v>
      </c>
      <c r="F37" s="199" t="n">
        <f aca="false">SUM(F12:F36)</f>
        <v>0</v>
      </c>
      <c r="G37" s="199" t="n">
        <f aca="false">SUM(G12:G36)</f>
        <v>0</v>
      </c>
    </row>
    <row r="38" customFormat="false" ht="12.75" hidden="false" customHeight="false" outlineLevel="0" collapsed="false">
      <c r="C38" s="200"/>
      <c r="D38" s="201"/>
      <c r="E38"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1:48:44Z</dcterms:created>
  <dc:creator>DAR</dc:creator>
  <dc:description/>
  <dc:language>en-US</dc:language>
  <cp:lastModifiedBy>Vozian</cp:lastModifiedBy>
  <cp:lastPrinted>2007-08-28T05:02:50Z</cp:lastPrinted>
  <dcterms:modified xsi:type="dcterms:W3CDTF">2015-03-16T12:19:32Z</dcterms:modified>
  <cp:revision>0</cp:revision>
  <dc:subject/>
  <dc:title/>
</cp:coreProperties>
</file>